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8">
  <si>
    <t xml:space="preserve">Tabela Tabelionato de Notas</t>
  </si>
  <si>
    <t xml:space="preserve">1. Escritura com valor declarado: </t>
  </si>
  <si>
    <t xml:space="preserve">Tabelião</t>
  </si>
  <si>
    <t xml:space="preserve">Estado</t>
  </si>
  <si>
    <t xml:space="preserve">IPESP</t>
  </si>
  <si>
    <t xml:space="preserve">Reg. Civil</t>
  </si>
  <si>
    <t xml:space="preserve">Trib. Justiça </t>
  </si>
  <si>
    <t xml:space="preserve">Sub Total</t>
  </si>
  <si>
    <t xml:space="preserve">1ª Conferência</t>
  </si>
  <si>
    <t xml:space="preserve">Prova Final</t>
  </si>
  <si>
    <t xml:space="preserve">Sta. Casa</t>
  </si>
  <si>
    <t xml:space="preserve">TOTAL</t>
  </si>
  <si>
    <t xml:space="preserve">a</t>
  </si>
  <si>
    <t xml:space="preserve">de</t>
  </si>
  <si>
    <t xml:space="preserve">até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1.1.- Considerar-se-á como escritura com valor declarado todos os instrumentos que versarem sobre imóveis, ou que tenham valor econômico. </t>
  </si>
  <si>
    <t xml:space="preserve">2.</t>
  </si>
  <si>
    <t xml:space="preserve">Procuração, substabelecimento ou revogação</t>
  </si>
  <si>
    <t xml:space="preserve">2.2</t>
  </si>
  <si>
    <r>
      <rPr>
        <b val="true"/>
        <sz val="10"/>
        <rFont val="Arial"/>
        <family val="2"/>
      </rPr>
      <t xml:space="preserve"> com poderes para o </t>
    </r>
    <r>
      <rPr>
        <b val="true"/>
        <u val="single"/>
        <sz val="10"/>
        <rFont val="Arial"/>
        <family val="2"/>
      </rPr>
      <t xml:space="preserve">foro em geral</t>
    </r>
  </si>
  <si>
    <t xml:space="preserve">2.2.1</t>
  </si>
  <si>
    <t xml:space="preserve">até 4 outorgantes</t>
  </si>
  <si>
    <t xml:space="preserve">2.2.2</t>
  </si>
  <si>
    <t xml:space="preserve">acima de 4 (cada outorgante adicional)</t>
  </si>
  <si>
    <t xml:space="preserve">2.2.3</t>
  </si>
  <si>
    <t xml:space="preserve">tratando-se de outorgante analfabeto</t>
  </si>
  <si>
    <t xml:space="preserve">2.3</t>
  </si>
  <si>
    <r>
      <rPr>
        <b val="true"/>
        <sz val="10"/>
        <rFont val="Arial"/>
        <family val="2"/>
      </rPr>
      <t xml:space="preserve"> outras procurações, </t>
    </r>
    <r>
      <rPr>
        <b val="true"/>
        <u val="single"/>
        <sz val="10"/>
        <rFont val="Arial"/>
        <family val="2"/>
      </rPr>
      <t xml:space="preserve">sem valor economico</t>
    </r>
  </si>
  <si>
    <t xml:space="preserve">2.3.1</t>
  </si>
  <si>
    <t xml:space="preserve">2.3.2</t>
  </si>
  <si>
    <t xml:space="preserve">2.4</t>
  </si>
  <si>
    <r>
      <rPr>
        <b val="true"/>
        <sz val="10"/>
        <rFont val="Arial"/>
        <family val="2"/>
      </rPr>
      <t xml:space="preserve"> outras procurações, </t>
    </r>
    <r>
      <rPr>
        <b val="true"/>
        <u val="single"/>
        <sz val="10"/>
        <rFont val="Arial"/>
        <family val="2"/>
      </rPr>
      <t xml:space="preserve">com valor economico</t>
    </r>
  </si>
  <si>
    <t xml:space="preserve">2.4.1</t>
  </si>
  <si>
    <t xml:space="preserve">2.4.2</t>
  </si>
  <si>
    <t xml:space="preserve">Nota : Considera-se o casal apenas um outorgante</t>
  </si>
  <si>
    <t xml:space="preserve">3.</t>
  </si>
  <si>
    <t xml:space="preserve">Autenticação de cópias de documentos extraídas por meio reprográfico (por página)</t>
  </si>
  <si>
    <t xml:space="preserve">4.</t>
  </si>
  <si>
    <t xml:space="preserve">Reconhecimento de Firma, inclusive letras e sinal</t>
  </si>
  <si>
    <t xml:space="preserve">4.1</t>
  </si>
  <si>
    <t xml:space="preserve">por semelhança</t>
  </si>
  <si>
    <t xml:space="preserve">4.1.1</t>
  </si>
  <si>
    <t xml:space="preserve">em documentos sem valor econômico</t>
  </si>
  <si>
    <t xml:space="preserve">4.1.2</t>
  </si>
  <si>
    <t xml:space="preserve">em documentos com valor econômico</t>
  </si>
  <si>
    <t xml:space="preserve">4.2</t>
  </si>
  <si>
    <t xml:space="preserve">como  autêntica</t>
  </si>
  <si>
    <t xml:space="preserve">4.2.1</t>
  </si>
  <si>
    <t xml:space="preserve">em documentos com ou sem valor econômico</t>
  </si>
  <si>
    <t xml:space="preserve">5.</t>
  </si>
  <si>
    <t xml:space="preserve">Certidão ou traslado ou pública forma</t>
  </si>
  <si>
    <t xml:space="preserve">6.</t>
  </si>
  <si>
    <t xml:space="preserve">Escritura sem valor declarado</t>
  </si>
  <si>
    <t xml:space="preserve">6.1</t>
  </si>
  <si>
    <t xml:space="preserve">Para reconhecimento de filho, ou adoção, ou fins previdenciários, ou de dependência econômica</t>
  </si>
  <si>
    <t xml:space="preserve">6.2</t>
  </si>
  <si>
    <t xml:space="preserve">demais escrituras, desde que não tratadas nesta tabela</t>
  </si>
  <si>
    <t xml:space="preserve">7.</t>
  </si>
  <si>
    <t xml:space="preserve">Registro chancela mecânica</t>
  </si>
  <si>
    <t xml:space="preserve">8.</t>
  </si>
  <si>
    <t xml:space="preserve">Testamento</t>
  </si>
  <si>
    <t xml:space="preserve">8.1</t>
  </si>
  <si>
    <t xml:space="preserve">público sem conteúdo patrimonial, com ou sem revogação</t>
  </si>
  <si>
    <t xml:space="preserve">8.2</t>
  </si>
  <si>
    <t xml:space="preserve">público com ou sem revogação</t>
  </si>
  <si>
    <t xml:space="preserve">8.3</t>
  </si>
  <si>
    <t xml:space="preserve">cerrado, pela aprovação e encerramento</t>
  </si>
  <si>
    <t xml:space="preserve">8.4</t>
  </si>
  <si>
    <t xml:space="preserve">revogação de testamento</t>
  </si>
  <si>
    <t xml:space="preserve">9.</t>
  </si>
  <si>
    <t xml:space="preserve">Atas Notariais, sem reflexo econômico</t>
  </si>
  <si>
    <t xml:space="preserve">9.1</t>
  </si>
  <si>
    <t xml:space="preserve">pela primeira folha</t>
  </si>
  <si>
    <t xml:space="preserve">9.2</t>
  </si>
  <si>
    <t xml:space="preserve">por página adicional</t>
  </si>
  <si>
    <t xml:space="preserve">10.</t>
  </si>
  <si>
    <t xml:space="preserve">Escritura de Convenção de Condomí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&quot;R$ &quot;* #,##0.00_);_(&quot;R$ &quot;* \(#,##0.00\);_(&quot;R$ &quot;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aniel/Meus%20documentos/29&#186;/Controles/Tabela%20Calculada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FESP"/>
      <sheetName val="Guias"/>
      <sheetName val="Aprovada"/>
      <sheetName val="Notas 2006"/>
      <sheetName val="Notas 2007"/>
      <sheetName val="Notas 2008"/>
      <sheetName val="RC 2007"/>
      <sheetName val="Imóveis 2007"/>
    </sheetNames>
    <sheetDataSet>
      <sheetData sheetId="0">
        <row r="11">
          <cell r="D11">
            <v>1.51373346897253</v>
          </cell>
          <cell r="E11">
            <v>1.04567814476458</v>
          </cell>
        </row>
      </sheetData>
      <sheetData sheetId="1"/>
      <sheetData sheetId="2">
        <row r="6">
          <cell r="C6">
            <v>390</v>
          </cell>
        </row>
        <row r="6">
          <cell r="I6">
            <v>87</v>
          </cell>
        </row>
        <row r="7">
          <cell r="C7">
            <v>1474</v>
          </cell>
        </row>
        <row r="7">
          <cell r="I7">
            <v>130.01</v>
          </cell>
        </row>
        <row r="8">
          <cell r="C8">
            <v>2457</v>
          </cell>
        </row>
        <row r="8">
          <cell r="I8">
            <v>203</v>
          </cell>
        </row>
        <row r="9">
          <cell r="C9">
            <v>4915</v>
          </cell>
        </row>
        <row r="9">
          <cell r="I9">
            <v>290</v>
          </cell>
        </row>
        <row r="10">
          <cell r="C10">
            <v>9830</v>
          </cell>
        </row>
        <row r="10">
          <cell r="I10">
            <v>391.99</v>
          </cell>
        </row>
        <row r="11">
          <cell r="C11">
            <v>19660</v>
          </cell>
        </row>
        <row r="11">
          <cell r="I11">
            <v>465</v>
          </cell>
        </row>
        <row r="12">
          <cell r="C12">
            <v>29490</v>
          </cell>
        </row>
        <row r="12">
          <cell r="I12">
            <v>552</v>
          </cell>
        </row>
        <row r="13">
          <cell r="C13">
            <v>39320</v>
          </cell>
        </row>
        <row r="13">
          <cell r="I13">
            <v>653.99</v>
          </cell>
        </row>
        <row r="14">
          <cell r="C14">
            <v>49150</v>
          </cell>
        </row>
        <row r="14">
          <cell r="I14">
            <v>741.01</v>
          </cell>
        </row>
        <row r="15">
          <cell r="C15">
            <v>58980</v>
          </cell>
        </row>
        <row r="15">
          <cell r="I15">
            <v>829</v>
          </cell>
        </row>
        <row r="16">
          <cell r="C16">
            <v>68810</v>
          </cell>
        </row>
        <row r="16">
          <cell r="I16">
            <v>930</v>
          </cell>
        </row>
        <row r="17">
          <cell r="C17">
            <v>78640</v>
          </cell>
        </row>
        <row r="17">
          <cell r="I17">
            <v>1018.01</v>
          </cell>
        </row>
        <row r="18">
          <cell r="C18">
            <v>84470</v>
          </cell>
        </row>
        <row r="18">
          <cell r="I18">
            <v>1120</v>
          </cell>
        </row>
        <row r="19">
          <cell r="C19">
            <v>98300</v>
          </cell>
        </row>
        <row r="19">
          <cell r="I19">
            <v>1192</v>
          </cell>
        </row>
        <row r="20">
          <cell r="C20">
            <v>196600</v>
          </cell>
        </row>
        <row r="20">
          <cell r="I20">
            <v>1323</v>
          </cell>
        </row>
        <row r="21">
          <cell r="C21">
            <v>294900</v>
          </cell>
        </row>
        <row r="21">
          <cell r="I21">
            <v>1469</v>
          </cell>
        </row>
        <row r="22">
          <cell r="C22">
            <v>393200</v>
          </cell>
        </row>
        <row r="22">
          <cell r="I22">
            <v>1629</v>
          </cell>
        </row>
        <row r="23">
          <cell r="C23">
            <v>600000</v>
          </cell>
        </row>
        <row r="23">
          <cell r="I23">
            <v>1800</v>
          </cell>
        </row>
        <row r="24">
          <cell r="C24">
            <v>1000000</v>
          </cell>
        </row>
        <row r="24">
          <cell r="I24">
            <v>2500.01</v>
          </cell>
        </row>
        <row r="25">
          <cell r="C25">
            <v>1500000</v>
          </cell>
        </row>
        <row r="25">
          <cell r="I25">
            <v>3250</v>
          </cell>
        </row>
        <row r="26">
          <cell r="C26">
            <v>2000000</v>
          </cell>
        </row>
        <row r="26">
          <cell r="I26">
            <v>4000.01</v>
          </cell>
        </row>
        <row r="27">
          <cell r="C27">
            <v>2500000</v>
          </cell>
        </row>
        <row r="27">
          <cell r="I27">
            <v>4750</v>
          </cell>
        </row>
        <row r="28">
          <cell r="C28">
            <v>3000000</v>
          </cell>
        </row>
        <row r="28">
          <cell r="I28">
            <v>5499.99</v>
          </cell>
        </row>
        <row r="29">
          <cell r="C29">
            <v>3500000</v>
          </cell>
        </row>
        <row r="29">
          <cell r="I29">
            <v>6250</v>
          </cell>
        </row>
        <row r="30">
          <cell r="C30">
            <v>4000000</v>
          </cell>
        </row>
        <row r="30">
          <cell r="I30">
            <v>6999.99</v>
          </cell>
        </row>
        <row r="31">
          <cell r="C31">
            <v>4500000</v>
          </cell>
        </row>
        <row r="31">
          <cell r="I31">
            <v>7749.99</v>
          </cell>
        </row>
        <row r="32">
          <cell r="C32">
            <v>5000000</v>
          </cell>
        </row>
        <row r="32">
          <cell r="I32">
            <v>8500.01</v>
          </cell>
        </row>
        <row r="33">
          <cell r="C33">
            <v>6000000</v>
          </cell>
        </row>
        <row r="33">
          <cell r="I33">
            <v>10000.01</v>
          </cell>
        </row>
        <row r="34">
          <cell r="C34">
            <v>7000000</v>
          </cell>
        </row>
        <row r="34">
          <cell r="I34">
            <v>11500</v>
          </cell>
        </row>
        <row r="35">
          <cell r="C35">
            <v>8000000</v>
          </cell>
        </row>
        <row r="35">
          <cell r="I35">
            <v>13000</v>
          </cell>
        </row>
        <row r="36">
          <cell r="C36">
            <v>9000000</v>
          </cell>
        </row>
        <row r="36">
          <cell r="I36">
            <v>14499.99</v>
          </cell>
        </row>
        <row r="37">
          <cell r="I37">
            <v>16000.01</v>
          </cell>
        </row>
        <row r="43">
          <cell r="I43">
            <v>30.01</v>
          </cell>
        </row>
        <row r="44">
          <cell r="I44">
            <v>7.5</v>
          </cell>
        </row>
        <row r="45">
          <cell r="I45">
            <v>14.99</v>
          </cell>
        </row>
        <row r="47">
          <cell r="I47">
            <v>40.01</v>
          </cell>
        </row>
        <row r="48">
          <cell r="I48">
            <v>10.01</v>
          </cell>
        </row>
        <row r="50">
          <cell r="I50">
            <v>80</v>
          </cell>
        </row>
        <row r="51">
          <cell r="I51">
            <v>20</v>
          </cell>
        </row>
        <row r="64">
          <cell r="I64">
            <v>22.8</v>
          </cell>
        </row>
        <row r="67">
          <cell r="I67">
            <v>29</v>
          </cell>
        </row>
        <row r="68">
          <cell r="I68">
            <v>149.99</v>
          </cell>
        </row>
        <row r="70">
          <cell r="I70">
            <v>436</v>
          </cell>
        </row>
        <row r="73">
          <cell r="I73">
            <v>33</v>
          </cell>
        </row>
        <row r="74">
          <cell r="I74">
            <v>600.01</v>
          </cell>
        </row>
        <row r="75">
          <cell r="I75">
            <v>600.01</v>
          </cell>
        </row>
        <row r="76">
          <cell r="I76">
            <v>100</v>
          </cell>
        </row>
        <row r="82">
          <cell r="I82">
            <v>577.6</v>
          </cell>
        </row>
      </sheetData>
      <sheetData sheetId="3"/>
      <sheetData sheetId="4">
        <row r="54">
          <cell r="G54">
            <v>1.08</v>
          </cell>
          <cell r="H54">
            <v>0.32</v>
          </cell>
          <cell r="I54">
            <v>0.22</v>
          </cell>
          <cell r="J54">
            <v>0.06</v>
          </cell>
          <cell r="K54">
            <v>0.06</v>
          </cell>
        </row>
        <row r="58">
          <cell r="G58">
            <v>1.65</v>
          </cell>
          <cell r="H58">
            <v>0.47</v>
          </cell>
          <cell r="I58">
            <v>0.35</v>
          </cell>
          <cell r="J58">
            <v>0.08</v>
          </cell>
          <cell r="K58">
            <v>0.08</v>
          </cell>
        </row>
        <row r="59">
          <cell r="G59">
            <v>2.68</v>
          </cell>
          <cell r="H59">
            <v>0.77</v>
          </cell>
          <cell r="I59">
            <v>0.56</v>
          </cell>
          <cell r="J59">
            <v>0.13</v>
          </cell>
          <cell r="K59">
            <v>0.13</v>
          </cell>
        </row>
        <row r="61">
          <cell r="G61">
            <v>4.26</v>
          </cell>
          <cell r="H61">
            <v>1.21</v>
          </cell>
          <cell r="I61">
            <v>0.9</v>
          </cell>
          <cell r="J61">
            <v>0.22</v>
          </cell>
          <cell r="K61">
            <v>0.22</v>
          </cell>
        </row>
        <row r="78">
          <cell r="G78">
            <v>140.89</v>
          </cell>
          <cell r="H78">
            <v>40.04</v>
          </cell>
          <cell r="I78">
            <v>29.67</v>
          </cell>
          <cell r="J78">
            <v>7.42</v>
          </cell>
          <cell r="K78">
            <v>7.42</v>
          </cell>
        </row>
        <row r="79">
          <cell r="G79">
            <v>71.16</v>
          </cell>
          <cell r="H79">
            <v>20.24</v>
          </cell>
          <cell r="I79">
            <v>14.99</v>
          </cell>
          <cell r="J79">
            <v>3.75</v>
          </cell>
          <cell r="K79">
            <v>3.75</v>
          </cell>
        </row>
      </sheetData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1" activeCellId="0" sqref="A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71"/>
    <col collapsed="false" customWidth="true" hidden="false" outlineLevel="0" max="3" min="3" style="2" width="17.14"/>
    <col collapsed="false" customWidth="true" hidden="false" outlineLevel="0" max="4" min="4" style="2" width="5.71"/>
    <col collapsed="false" customWidth="true" hidden="false" outlineLevel="0" max="5" min="5" style="2" width="17.14"/>
    <col collapsed="false" customWidth="true" hidden="true" outlineLevel="0" max="6" min="6" style="3" width="14.7"/>
    <col collapsed="false" customWidth="true" hidden="false" outlineLevel="0" max="11" min="7" style="3" width="14.14"/>
    <col collapsed="false" customWidth="true" hidden="false" outlineLevel="0" max="12" min="12" style="4" width="14.14"/>
    <col collapsed="false" customWidth="true" hidden="true" outlineLevel="0" max="15" min="13" style="3" width="14.14"/>
    <col collapsed="false" customWidth="true" hidden="false" outlineLevel="0" max="16" min="16" style="3" width="14.14"/>
    <col collapsed="false" customWidth="true" hidden="false" outlineLevel="0" max="17" min="17" style="4" width="14.14"/>
    <col collapsed="false" customWidth="false" hidden="false" outlineLevel="0" max="18" min="18" style="3" width="9.14"/>
    <col collapsed="false" customWidth="false" hidden="false" outlineLevel="0" max="257" min="19" style="2" width="9.14"/>
  </cols>
  <sheetData>
    <row r="1" customFormat="false" ht="7.5" hidden="false" customHeight="true" outlineLevel="0" collapsed="false"/>
    <row r="2" customFormat="false" ht="2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true" outlineLevel="0" collapsed="false">
      <c r="A4" s="7"/>
      <c r="B4" s="7"/>
      <c r="C4" s="7"/>
      <c r="D4" s="7"/>
      <c r="E4" s="7"/>
      <c r="F4" s="8" t="s">
        <v>2</v>
      </c>
      <c r="G4" s="9" t="s">
        <v>2</v>
      </c>
      <c r="H4" s="9" t="s">
        <v>3</v>
      </c>
      <c r="I4" s="9" t="s">
        <v>4</v>
      </c>
      <c r="J4" s="9" t="s">
        <v>5</v>
      </c>
      <c r="K4" s="9" t="s">
        <v>6</v>
      </c>
      <c r="L4" s="9" t="s">
        <v>7</v>
      </c>
      <c r="M4" s="10" t="s">
        <v>8</v>
      </c>
      <c r="N4" s="10" t="s">
        <v>9</v>
      </c>
      <c r="O4" s="10"/>
      <c r="P4" s="9" t="s">
        <v>10</v>
      </c>
      <c r="Q4" s="9" t="s">
        <v>11</v>
      </c>
    </row>
    <row r="5" customFormat="false" ht="15" hidden="false" customHeight="true" outlineLevel="0" collapsed="false">
      <c r="A5" s="11" t="s">
        <v>12</v>
      </c>
      <c r="B5" s="12" t="s">
        <v>13</v>
      </c>
      <c r="C5" s="13" t="n">
        <v>0</v>
      </c>
      <c r="D5" s="13" t="s">
        <v>14</v>
      </c>
      <c r="E5" s="14" t="n">
        <f aca="false">IF(ABS(RIGHT(ROUND([1]Aprovada!C6*[1]UFESP!$D$11,2),2))&lt;50,ROUNDDOWN(ROUND([1]Aprovada!C6*[1]UFESP!$D$11,2),0),ROUNDUP(ROUND([1]Aprovada!C6*[1]UFESP!$D$11,2),0))</f>
        <v>590</v>
      </c>
      <c r="F5" s="15" t="n">
        <f aca="false">ROUND(L5*0.625,2)</f>
        <v>82.31</v>
      </c>
      <c r="G5" s="16" t="n">
        <f aca="false">IF(M5=L5,F5,F5-(M5-L5))</f>
        <v>82.31</v>
      </c>
      <c r="H5" s="16" t="n">
        <f aca="false">ROUND(L5*0.1776316,2)</f>
        <v>23.39</v>
      </c>
      <c r="I5" s="16" t="n">
        <f aca="false">ROUND(L5*0.13157894,2)</f>
        <v>17.33</v>
      </c>
      <c r="J5" s="16" t="n">
        <f aca="false">ROUND(L5*0.03289473,2)</f>
        <v>4.33</v>
      </c>
      <c r="K5" s="16" t="n">
        <f aca="false">ROUND(L5*0.03289473,2)</f>
        <v>4.33</v>
      </c>
      <c r="L5" s="17" t="n">
        <f aca="false">ROUND([1]Aprovada!I6*[1]UFESP!$D$11,2)</f>
        <v>131.69</v>
      </c>
      <c r="M5" s="18" t="n">
        <f aca="false">TRUNC(F5+H5+I5+J5+K5,2)</f>
        <v>131.69</v>
      </c>
      <c r="N5" s="18" t="n">
        <f aca="false">G5+H5+I5+J5+K5</f>
        <v>131.69</v>
      </c>
      <c r="O5" s="18" t="str">
        <f aca="false">IF(N5=L5,"OK!",FALSE())</f>
        <v>OK!</v>
      </c>
      <c r="P5" s="19" t="n">
        <f aca="false">ROUND(G5*0.01,2)</f>
        <v>0.82</v>
      </c>
      <c r="Q5" s="20" t="n">
        <f aca="false">L5+P5</f>
        <v>132.51</v>
      </c>
    </row>
    <row r="6" customFormat="false" ht="15" hidden="false" customHeight="true" outlineLevel="0" collapsed="false">
      <c r="A6" s="11" t="s">
        <v>15</v>
      </c>
      <c r="B6" s="12" t="s">
        <v>13</v>
      </c>
      <c r="C6" s="13" t="n">
        <f aca="false">E5+0.01</f>
        <v>590.01</v>
      </c>
      <c r="D6" s="13" t="s">
        <v>14</v>
      </c>
      <c r="E6" s="21" t="n">
        <f aca="false">IF(ABS(RIGHT(ROUND([1]Aprovada!C7*[1]UFESP!$D$11,2),2))&lt;50,ROUNDDOWN(ROUND([1]Aprovada!C7*[1]UFESP!$D$11,2),0),ROUNDUP(ROUND([1]Aprovada!C7*[1]UFESP!$D$11,2),0))</f>
        <v>2231</v>
      </c>
      <c r="F6" s="13" t="n">
        <f aca="false">ROUND(L6*0.625,2)</f>
        <v>122.99</v>
      </c>
      <c r="G6" s="22" t="n">
        <f aca="false">IF(M6=L6,F6,F6-(M6-L6))</f>
        <v>123</v>
      </c>
      <c r="H6" s="22" t="n">
        <f aca="false">ROUND(L6*0.1776316,2)</f>
        <v>34.96</v>
      </c>
      <c r="I6" s="22" t="n">
        <f aca="false">ROUND(L6*0.13157894,2)</f>
        <v>25.89</v>
      </c>
      <c r="J6" s="22" t="n">
        <f aca="false">ROUND(L6*0.03289473,2)</f>
        <v>6.47</v>
      </c>
      <c r="K6" s="22" t="n">
        <f aca="false">ROUND(L6*0.03289473,2)</f>
        <v>6.47</v>
      </c>
      <c r="L6" s="23" t="n">
        <f aca="false">ROUND([1]Aprovada!I7*[1]UFESP!$D$11,2)-0.01</f>
        <v>196.79</v>
      </c>
      <c r="M6" s="24" t="n">
        <f aca="false">ROUND(F6+H6+I6+J6+K6,2)</f>
        <v>196.78</v>
      </c>
      <c r="N6" s="24" t="n">
        <f aca="false">G6+H6+I6+J6+K6</f>
        <v>196.79</v>
      </c>
      <c r="O6" s="24" t="str">
        <f aca="false">IF(N6=L6,"OK!",FALSE())</f>
        <v>OK!</v>
      </c>
      <c r="P6" s="25" t="n">
        <f aca="false">ROUND(G6*0.01,2)</f>
        <v>1.23</v>
      </c>
      <c r="Q6" s="26" t="n">
        <f aca="false">L6+P6</f>
        <v>198.02</v>
      </c>
    </row>
    <row r="7" customFormat="false" ht="15" hidden="false" customHeight="true" outlineLevel="0" collapsed="false">
      <c r="A7" s="11" t="s">
        <v>16</v>
      </c>
      <c r="B7" s="12" t="s">
        <v>13</v>
      </c>
      <c r="C7" s="13" t="n">
        <f aca="false">E6+0.01</f>
        <v>2231.01</v>
      </c>
      <c r="D7" s="13" t="s">
        <v>14</v>
      </c>
      <c r="E7" s="21" t="n">
        <f aca="false">IF(ABS(RIGHT(ROUND([1]Aprovada!C8*[1]UFESP!$D$11,2),2))&lt;50,ROUNDDOWN(ROUND([1]Aprovada!C8*[1]UFESP!$D$11,2),0),ROUNDUP(ROUND([1]Aprovada!C8*[1]UFESP!$D$11,2),0))</f>
        <v>3719</v>
      </c>
      <c r="F7" s="13" t="n">
        <f aca="false">ROUND(L7*0.625,2)</f>
        <v>192.05</v>
      </c>
      <c r="G7" s="22" t="n">
        <f aca="false">IF(M7=L7,F7,F7-(M7-L7))</f>
        <v>192.05</v>
      </c>
      <c r="H7" s="22" t="n">
        <f aca="false">ROUND(L7*0.1776316,2)</f>
        <v>54.58</v>
      </c>
      <c r="I7" s="22" t="n">
        <f aca="false">ROUND(L7*0.13157894,2)</f>
        <v>40.43</v>
      </c>
      <c r="J7" s="22" t="n">
        <f aca="false">ROUND(L7*0.03289473,2)</f>
        <v>10.11</v>
      </c>
      <c r="K7" s="22" t="n">
        <f aca="false">ROUND(L7*0.03289473,2)</f>
        <v>10.11</v>
      </c>
      <c r="L7" s="23" t="n">
        <f aca="false">ROUND([1]Aprovada!I8*[1]UFESP!$D$11,2)-0.01</f>
        <v>307.28</v>
      </c>
      <c r="M7" s="24" t="n">
        <f aca="false">ROUND(F7+H7+I7+J7+K7,2)</f>
        <v>307.28</v>
      </c>
      <c r="N7" s="24" t="n">
        <f aca="false">G7+H7+I7+J7+K7</f>
        <v>307.28</v>
      </c>
      <c r="O7" s="24" t="str">
        <f aca="false">IF(N7=L7,"OK!",FALSE())</f>
        <v>OK!</v>
      </c>
      <c r="P7" s="25" t="n">
        <f aca="false">ROUND(G7*0.01,2)</f>
        <v>1.92</v>
      </c>
      <c r="Q7" s="26" t="n">
        <f aca="false">L7+P7</f>
        <v>309.2</v>
      </c>
    </row>
    <row r="8" customFormat="false" ht="15" hidden="false" customHeight="true" outlineLevel="0" collapsed="false">
      <c r="A8" s="11" t="s">
        <v>17</v>
      </c>
      <c r="B8" s="12" t="s">
        <v>13</v>
      </c>
      <c r="C8" s="13" t="n">
        <f aca="false">E7+0.01</f>
        <v>3719.01</v>
      </c>
      <c r="D8" s="13" t="s">
        <v>14</v>
      </c>
      <c r="E8" s="21" t="n">
        <f aca="false">IF(ABS(RIGHT(ROUND([1]Aprovada!C9*[1]UFESP!$D$11,2),2))&lt;50,ROUNDDOWN(ROUND([1]Aprovada!C9*[1]UFESP!$D$11,2),0),ROUNDUP(ROUND([1]Aprovada!C9*[1]UFESP!$D$11,2),0))</f>
        <v>7440</v>
      </c>
      <c r="F8" s="13" t="n">
        <f aca="false">ROUND(L8*0.625,2)</f>
        <v>274.36</v>
      </c>
      <c r="G8" s="22" t="n">
        <f aca="false">IF(M8=L8,F8,F8-(M8-L8))</f>
        <v>274.36</v>
      </c>
      <c r="H8" s="22" t="n">
        <f aca="false">ROUND(L8*0.1776316,2)</f>
        <v>77.98</v>
      </c>
      <c r="I8" s="22" t="n">
        <f aca="false">ROUND(L8*0.13157894,2)</f>
        <v>57.76</v>
      </c>
      <c r="J8" s="22" t="n">
        <f aca="false">ROUND(L8*0.03289473,2)</f>
        <v>14.44</v>
      </c>
      <c r="K8" s="22" t="n">
        <f aca="false">ROUND(L8*0.03289473,2)</f>
        <v>14.44</v>
      </c>
      <c r="L8" s="23" t="n">
        <f aca="false">ROUND([1]Aprovada!I9*[1]UFESP!$D$11,2)</f>
        <v>438.98</v>
      </c>
      <c r="M8" s="24" t="n">
        <f aca="false">ROUND(F8+H8+I8+J8+K8,2)</f>
        <v>438.98</v>
      </c>
      <c r="N8" s="24" t="n">
        <f aca="false">G8+H8+I8+J8+K8</f>
        <v>438.98</v>
      </c>
      <c r="O8" s="24" t="str">
        <f aca="false">IF(N8=L8,"OK!",FALSE())</f>
        <v>OK!</v>
      </c>
      <c r="P8" s="25" t="n">
        <f aca="false">ROUND(G8*0.01,2)</f>
        <v>2.74</v>
      </c>
      <c r="Q8" s="26" t="n">
        <f aca="false">L8+P8</f>
        <v>441.72</v>
      </c>
    </row>
    <row r="9" customFormat="false" ht="15" hidden="false" customHeight="true" outlineLevel="0" collapsed="false">
      <c r="A9" s="11" t="s">
        <v>18</v>
      </c>
      <c r="B9" s="12" t="s">
        <v>13</v>
      </c>
      <c r="C9" s="13" t="n">
        <f aca="false">E8+0.01</f>
        <v>7440.01</v>
      </c>
      <c r="D9" s="13" t="s">
        <v>14</v>
      </c>
      <c r="E9" s="21" t="n">
        <f aca="false">IF(ABS(RIGHT(ROUND([1]Aprovada!C10*[1]UFESP!$D$11,2),2))&lt;50,ROUNDDOWN(ROUND([1]Aprovada!C10*[1]UFESP!$D$11,2),0),ROUNDUP(ROUND([1]Aprovada!C10*[1]UFESP!$D$11,2),0))</f>
        <v>14880</v>
      </c>
      <c r="F9" s="13" t="n">
        <f aca="false">ROUND(L9*0.625,2)</f>
        <v>370.86</v>
      </c>
      <c r="G9" s="22" t="n">
        <f aca="false">IF(M9=L9,F9,F9-(M9-L9))</f>
        <v>370.86</v>
      </c>
      <c r="H9" s="22" t="n">
        <f aca="false">ROUND(L9*0.1776316,2)</f>
        <v>105.4</v>
      </c>
      <c r="I9" s="22" t="n">
        <f aca="false">ROUND(L9*0.13157894,2)</f>
        <v>78.07</v>
      </c>
      <c r="J9" s="22" t="n">
        <f aca="false">ROUND(L9*0.03289473,2)</f>
        <v>19.52</v>
      </c>
      <c r="K9" s="22" t="n">
        <f aca="false">ROUND(L9*0.03289473,2)</f>
        <v>19.52</v>
      </c>
      <c r="L9" s="23" t="n">
        <f aca="false">ROUND([1]Aprovada!I10*[1]UFESP!$D$11,2)</f>
        <v>593.37</v>
      </c>
      <c r="M9" s="24" t="n">
        <f aca="false">ROUND(F9+H9+I9+J9+K9,2)</f>
        <v>593.37</v>
      </c>
      <c r="N9" s="24" t="n">
        <f aca="false">G9+H9+I9+J9+K9</f>
        <v>593.37</v>
      </c>
      <c r="O9" s="24" t="str">
        <f aca="false">IF(N9=L9,"OK!",FALSE())</f>
        <v>OK!</v>
      </c>
      <c r="P9" s="25" t="n">
        <f aca="false">ROUND(G9*0.01,2)</f>
        <v>3.71</v>
      </c>
      <c r="Q9" s="26" t="n">
        <f aca="false">L9+P9</f>
        <v>597.08</v>
      </c>
    </row>
    <row r="10" customFormat="false" ht="15" hidden="false" customHeight="true" outlineLevel="0" collapsed="false">
      <c r="A10" s="11" t="s">
        <v>19</v>
      </c>
      <c r="B10" s="12" t="s">
        <v>13</v>
      </c>
      <c r="C10" s="13" t="n">
        <f aca="false">E9+0.01</f>
        <v>14880.01</v>
      </c>
      <c r="D10" s="13" t="s">
        <v>14</v>
      </c>
      <c r="E10" s="21" t="n">
        <f aca="false">IF(ABS(RIGHT(ROUND([1]Aprovada!C11*[1]UFESP!$D$11,2),2))&lt;50,ROUNDDOWN(ROUND([1]Aprovada!C11*[1]UFESP!$D$11,2),0),ROUNDUP(ROUND([1]Aprovada!C11*[1]UFESP!$D$11,2),0))</f>
        <v>29760</v>
      </c>
      <c r="F10" s="13" t="n">
        <f aca="false">ROUND(L10*0.625,2)</f>
        <v>439.93</v>
      </c>
      <c r="G10" s="22" t="n">
        <f aca="false">IF(M10=L10,F10,F10-(M10-L10))</f>
        <v>439.93</v>
      </c>
      <c r="H10" s="22" t="n">
        <f aca="false">ROUND(L10*0.1776316,2)</f>
        <v>125.03</v>
      </c>
      <c r="I10" s="22" t="n">
        <f aca="false">ROUND(L10*0.13157894,2)</f>
        <v>92.62</v>
      </c>
      <c r="J10" s="22" t="n">
        <f aca="false">ROUND(L10*0.03289473,2)</f>
        <v>23.15</v>
      </c>
      <c r="K10" s="22" t="n">
        <f aca="false">ROUND(L10*0.03289473,2)</f>
        <v>23.15</v>
      </c>
      <c r="L10" s="23" t="n">
        <f aca="false">ROUND([1]Aprovada!I11*[1]UFESP!$D$11,2)-0.01</f>
        <v>703.88</v>
      </c>
      <c r="M10" s="24" t="n">
        <f aca="false">ROUND(F10+H10+I10+J10+K10,2)</f>
        <v>703.88</v>
      </c>
      <c r="N10" s="24" t="n">
        <f aca="false">G10+H10+I10+J10+K10</f>
        <v>703.88</v>
      </c>
      <c r="O10" s="24" t="str">
        <f aca="false">IF(N10=L10,"OK!",FALSE())</f>
        <v>OK!</v>
      </c>
      <c r="P10" s="25" t="n">
        <f aca="false">ROUND(G10*0.01,2)</f>
        <v>4.4</v>
      </c>
      <c r="Q10" s="26" t="n">
        <f aca="false">L10+P10</f>
        <v>708.28</v>
      </c>
    </row>
    <row r="11" customFormat="false" ht="15" hidden="false" customHeight="true" outlineLevel="0" collapsed="false">
      <c r="A11" s="11" t="s">
        <v>20</v>
      </c>
      <c r="B11" s="12" t="s">
        <v>13</v>
      </c>
      <c r="C11" s="13" t="n">
        <f aca="false">E10+0.01</f>
        <v>29760.01</v>
      </c>
      <c r="D11" s="13" t="s">
        <v>14</v>
      </c>
      <c r="E11" s="21" t="n">
        <f aca="false">IF(ABS(RIGHT(ROUND([1]Aprovada!C12*[1]UFESP!$D$11,2),2))&lt;50,ROUNDDOWN(ROUND([1]Aprovada!C12*[1]UFESP!$D$11,2),0),ROUNDUP(ROUND([1]Aprovada!C12*[1]UFESP!$D$11,2),0))</f>
        <v>44640</v>
      </c>
      <c r="F11" s="13" t="n">
        <f aca="false">ROUND(L11*0.625,2)</f>
        <v>522.24</v>
      </c>
      <c r="G11" s="22" t="n">
        <f aca="false">IF(M11=L11,F11,F11-(M11-L11))</f>
        <v>522.24</v>
      </c>
      <c r="H11" s="22" t="n">
        <f aca="false">ROUND(L11*0.1776316,2)</f>
        <v>148.43</v>
      </c>
      <c r="I11" s="22" t="n">
        <f aca="false">ROUND(L11*0.13157894,2)-0.01</f>
        <v>109.94</v>
      </c>
      <c r="J11" s="22" t="n">
        <f aca="false">ROUND(L11*0.03289473,2)</f>
        <v>27.49</v>
      </c>
      <c r="K11" s="22" t="n">
        <f aca="false">ROUND(L11*0.03289473,2)</f>
        <v>27.49</v>
      </c>
      <c r="L11" s="23" t="n">
        <f aca="false">ROUND([1]Aprovada!I12*[1]UFESP!$D$11,2)+0.01</f>
        <v>835.59</v>
      </c>
      <c r="M11" s="24" t="n">
        <f aca="false">ROUND(F11+H11+I11+J11+K11,2)</f>
        <v>835.59</v>
      </c>
      <c r="N11" s="24" t="n">
        <f aca="false">G11+H11+I11+J11+K11</f>
        <v>835.59</v>
      </c>
      <c r="O11" s="24" t="str">
        <f aca="false">IF(N11=L11,"OK!",FALSE())</f>
        <v>OK!</v>
      </c>
      <c r="P11" s="25" t="n">
        <f aca="false">ROUND(G11*0.01,2)</f>
        <v>5.22</v>
      </c>
      <c r="Q11" s="26" t="n">
        <f aca="false">L11+P11</f>
        <v>840.81</v>
      </c>
    </row>
    <row r="12" customFormat="false" ht="15" hidden="false" customHeight="true" outlineLevel="0" collapsed="false">
      <c r="A12" s="11" t="s">
        <v>21</v>
      </c>
      <c r="B12" s="12" t="s">
        <v>13</v>
      </c>
      <c r="C12" s="13" t="n">
        <f aca="false">E11+0.01</f>
        <v>44640.01</v>
      </c>
      <c r="D12" s="13" t="s">
        <v>14</v>
      </c>
      <c r="E12" s="21" t="n">
        <f aca="false">IF(ABS(RIGHT(ROUND([1]Aprovada!C13*[1]UFESP!$D$11,2),2))&lt;50,ROUNDDOWN(ROUND([1]Aprovada!C13*[1]UFESP!$D$11,2),0),ROUNDUP(ROUND([1]Aprovada!C13*[1]UFESP!$D$11,2),0))</f>
        <v>59520</v>
      </c>
      <c r="F12" s="13" t="n">
        <f aca="false">ROUND(L12*0.625,2)</f>
        <v>618.73</v>
      </c>
      <c r="G12" s="22" t="n">
        <f aca="false">IF(M12=L12,F12,F12-(M12-L12))</f>
        <v>618.73</v>
      </c>
      <c r="H12" s="22" t="n">
        <f aca="false">ROUND(L12*0.1776316,2)</f>
        <v>175.85</v>
      </c>
      <c r="I12" s="22" t="n">
        <f aca="false">ROUND(L12*0.13157894,2)</f>
        <v>130.26</v>
      </c>
      <c r="J12" s="22" t="n">
        <f aca="false">ROUND(L12*0.03289473,2)</f>
        <v>32.56</v>
      </c>
      <c r="K12" s="22" t="n">
        <f aca="false">ROUND(L12*0.03289473,2)</f>
        <v>32.56</v>
      </c>
      <c r="L12" s="23" t="n">
        <f aca="false">ROUND([1]Aprovada!I13*[1]UFESP!$D$11,2)-0.01</f>
        <v>989.96</v>
      </c>
      <c r="M12" s="24" t="n">
        <f aca="false">ROUND(F12+H12+I12+J12+K12,2)</f>
        <v>989.96</v>
      </c>
      <c r="N12" s="24" t="n">
        <f aca="false">G12+H12+I12+J12+K12</f>
        <v>989.96</v>
      </c>
      <c r="O12" s="24" t="str">
        <f aca="false">IF(N12=L12,"OK!",FALSE())</f>
        <v>OK!</v>
      </c>
      <c r="P12" s="25" t="n">
        <f aca="false">ROUND(G12*0.01,2)</f>
        <v>6.19</v>
      </c>
      <c r="Q12" s="26" t="n">
        <f aca="false">L12+P12</f>
        <v>996.15</v>
      </c>
    </row>
    <row r="13" customFormat="false" ht="15" hidden="false" customHeight="true" outlineLevel="0" collapsed="false">
      <c r="A13" s="11" t="s">
        <v>22</v>
      </c>
      <c r="B13" s="12" t="s">
        <v>13</v>
      </c>
      <c r="C13" s="13" t="n">
        <f aca="false">E12+0.01</f>
        <v>59520.01</v>
      </c>
      <c r="D13" s="13" t="s">
        <v>14</v>
      </c>
      <c r="E13" s="21" t="n">
        <f aca="false">IF(ABS(RIGHT(ROUND([1]Aprovada!C14*[1]UFESP!$D$11,2),2))&lt;50,ROUNDDOWN(ROUND([1]Aprovada!C14*[1]UFESP!$D$11,2),0),ROUNDUP(ROUND([1]Aprovada!C14*[1]UFESP!$D$11,2),0))</f>
        <v>74400</v>
      </c>
      <c r="F13" s="13" t="n">
        <f aca="false">ROUND(L13*0.625,2)</f>
        <v>701.06</v>
      </c>
      <c r="G13" s="22" t="n">
        <f aca="false">IF(M13=L13,F13,F13-(M13-L13))</f>
        <v>701.06</v>
      </c>
      <c r="H13" s="22" t="n">
        <f aca="false">ROUND(L13*0.1776316,2)</f>
        <v>199.25</v>
      </c>
      <c r="I13" s="22" t="n">
        <f aca="false">ROUND(L13*0.13157894,2)</f>
        <v>147.59</v>
      </c>
      <c r="J13" s="22" t="n">
        <f aca="false">ROUND(L13*0.03289473,2)</f>
        <v>36.9</v>
      </c>
      <c r="K13" s="22" t="n">
        <f aca="false">ROUND(L13*0.03289473,2)</f>
        <v>36.9</v>
      </c>
      <c r="L13" s="23" t="n">
        <f aca="false">ROUND([1]Aprovada!I14*[1]UFESP!$D$11,2)+0.01</f>
        <v>1121.7</v>
      </c>
      <c r="M13" s="24" t="n">
        <f aca="false">ROUND(F13+H13+I13+J13+K13,2)</f>
        <v>1121.7</v>
      </c>
      <c r="N13" s="24" t="n">
        <f aca="false">G13+H13+I13+J13+K13</f>
        <v>1121.7</v>
      </c>
      <c r="O13" s="24" t="str">
        <f aca="false">IF(N13=L13,"OK!",FALSE())</f>
        <v>OK!</v>
      </c>
      <c r="P13" s="25" t="n">
        <f aca="false">ROUND(G13*0.01,2)</f>
        <v>7.01</v>
      </c>
      <c r="Q13" s="26" t="n">
        <f aca="false">L13+P13</f>
        <v>1128.71</v>
      </c>
    </row>
    <row r="14" customFormat="false" ht="15" hidden="false" customHeight="true" outlineLevel="0" collapsed="false">
      <c r="A14" s="11" t="s">
        <v>23</v>
      </c>
      <c r="B14" s="12" t="s">
        <v>13</v>
      </c>
      <c r="C14" s="13" t="n">
        <f aca="false">E13+0.01</f>
        <v>74400.01</v>
      </c>
      <c r="D14" s="13" t="s">
        <v>14</v>
      </c>
      <c r="E14" s="21" t="n">
        <f aca="false">IF(ABS(RIGHT(ROUND([1]Aprovada!C15*[1]UFESP!$D$11,2),2))&lt;50,ROUNDDOWN(ROUND([1]Aprovada!C15*[1]UFESP!$D$11,2),0),ROUNDUP(ROUND([1]Aprovada!C15*[1]UFESP!$D$11,2),0))</f>
        <v>89280</v>
      </c>
      <c r="F14" s="13" t="n">
        <f aca="false">ROUND(L14*0.625,2)</f>
        <v>784.31</v>
      </c>
      <c r="G14" s="22" t="n">
        <f aca="false">IF(M14=L14,F14,F14-(M14-L14))</f>
        <v>784.3</v>
      </c>
      <c r="H14" s="22" t="n">
        <f aca="false">ROUND(L14*0.1776316,2)</f>
        <v>222.91</v>
      </c>
      <c r="I14" s="22" t="n">
        <f aca="false">ROUND(L14*0.13157894,2)</f>
        <v>165.12</v>
      </c>
      <c r="J14" s="22" t="n">
        <f aca="false">ROUND(L14*0.03289473,2)</f>
        <v>41.28</v>
      </c>
      <c r="K14" s="22" t="n">
        <f aca="false">ROUND(L14*0.03289473,2)</f>
        <v>41.28</v>
      </c>
      <c r="L14" s="23" t="n">
        <f aca="false">ROUND([1]Aprovada!I15*[1]UFESP!$D$11,2)</f>
        <v>1254.89</v>
      </c>
      <c r="M14" s="24" t="n">
        <f aca="false">ROUND(F14+H14+I14+J14+K14,2)</f>
        <v>1254.9</v>
      </c>
      <c r="N14" s="24" t="n">
        <f aca="false">G14+H14+I14+J14+K14</f>
        <v>1254.89</v>
      </c>
      <c r="O14" s="24" t="str">
        <f aca="false">IF(N14=L14,"OK!",FALSE())</f>
        <v>OK!</v>
      </c>
      <c r="P14" s="25" t="n">
        <f aca="false">ROUND(G14*0.01,2)</f>
        <v>7.84</v>
      </c>
      <c r="Q14" s="26" t="n">
        <f aca="false">L14+P14</f>
        <v>1262.73</v>
      </c>
    </row>
    <row r="15" customFormat="false" ht="15" hidden="false" customHeight="true" outlineLevel="0" collapsed="false">
      <c r="A15" s="11" t="s">
        <v>24</v>
      </c>
      <c r="B15" s="12" t="s">
        <v>13</v>
      </c>
      <c r="C15" s="13" t="n">
        <f aca="false">E14+0.01</f>
        <v>89280.01</v>
      </c>
      <c r="D15" s="13" t="s">
        <v>14</v>
      </c>
      <c r="E15" s="21" t="n">
        <f aca="false">IF(ABS(RIGHT(ROUND([1]Aprovada!C16*[1]UFESP!$D$11,2),2))&lt;50,ROUNDDOWN(ROUND([1]Aprovada!C16*[1]UFESP!$D$11,2),0),ROUNDUP(ROUND([1]Aprovada!C16*[1]UFESP!$D$11,2),0))</f>
        <v>104160</v>
      </c>
      <c r="F15" s="13" t="n">
        <f aca="false">ROUND(L15*0.625,2)</f>
        <v>879.86</v>
      </c>
      <c r="G15" s="22" t="n">
        <f aca="false">IF(M15=L15,F15,F15-(M15-L15))</f>
        <v>879.86</v>
      </c>
      <c r="H15" s="22" t="n">
        <f aca="false">ROUND(L15*0.1776316,2)</f>
        <v>250.06</v>
      </c>
      <c r="I15" s="22" t="n">
        <f aca="false">ROUND(L15*0.13157894,2)</f>
        <v>185.23</v>
      </c>
      <c r="J15" s="22" t="n">
        <f aca="false">ROUND(L15*0.03289473,2)</f>
        <v>46.31</v>
      </c>
      <c r="K15" s="22" t="n">
        <f aca="false">ROUND(L15*0.03289473,2)</f>
        <v>46.31</v>
      </c>
      <c r="L15" s="23" t="n">
        <f aca="false">ROUND([1]Aprovada!I16*[1]UFESP!$D$11,2)</f>
        <v>1407.77</v>
      </c>
      <c r="M15" s="24" t="n">
        <f aca="false">ROUND(F15+H15+I15+J15+K15,2)</f>
        <v>1407.77</v>
      </c>
      <c r="N15" s="24" t="n">
        <f aca="false">G15+H15+I15+J15+K15</f>
        <v>1407.77</v>
      </c>
      <c r="O15" s="24" t="str">
        <f aca="false">IF(N15=L15,"OK!",FALSE())</f>
        <v>OK!</v>
      </c>
      <c r="P15" s="25" t="n">
        <f aca="false">ROUND(G15*0.01,2)</f>
        <v>8.8</v>
      </c>
      <c r="Q15" s="26" t="n">
        <f aca="false">L15+P15</f>
        <v>1416.57</v>
      </c>
    </row>
    <row r="16" customFormat="false" ht="15" hidden="false" customHeight="true" outlineLevel="0" collapsed="false">
      <c r="A16" s="11" t="s">
        <v>25</v>
      </c>
      <c r="B16" s="12" t="s">
        <v>13</v>
      </c>
      <c r="C16" s="13" t="n">
        <f aca="false">E15+0.01</f>
        <v>104160.01</v>
      </c>
      <c r="D16" s="13" t="s">
        <v>14</v>
      </c>
      <c r="E16" s="21" t="n">
        <f aca="false">IF(ABS(RIGHT(ROUND([1]Aprovada!C17*[1]UFESP!$D$11,2),2))&lt;50,ROUNDDOWN(ROUND([1]Aprovada!C17*[1]UFESP!$D$11,2),0),ROUNDUP(ROUND([1]Aprovada!C17*[1]UFESP!$D$11,2),0))</f>
        <v>119040</v>
      </c>
      <c r="F16" s="13" t="n">
        <f aca="false">ROUND(L16*0.625,2)</f>
        <v>963.12</v>
      </c>
      <c r="G16" s="22" t="n">
        <f aca="false">IF(M16=L16,F16,F16-(M16-L16))</f>
        <v>963.12</v>
      </c>
      <c r="H16" s="22" t="n">
        <f aca="false">ROUND(L16*0.1776316,2)</f>
        <v>273.73</v>
      </c>
      <c r="I16" s="22" t="n">
        <f aca="false">ROUND(L16*0.13157894,2)</f>
        <v>202.76</v>
      </c>
      <c r="J16" s="22" t="n">
        <f aca="false">ROUND(L16*0.03289473,2)</f>
        <v>50.69</v>
      </c>
      <c r="K16" s="22" t="n">
        <f aca="false">ROUND(L16*0.03289473,2)</f>
        <v>50.69</v>
      </c>
      <c r="L16" s="23" t="n">
        <f aca="false">ROUND([1]Aprovada!I17*[1]UFESP!$D$11,2)-0.01</f>
        <v>1540.99</v>
      </c>
      <c r="M16" s="24" t="n">
        <f aca="false">ROUND(F16+H16+I16+J16+K16,2)</f>
        <v>1540.99</v>
      </c>
      <c r="N16" s="24" t="n">
        <f aca="false">G16+H16+I16+J16+K16</f>
        <v>1540.99</v>
      </c>
      <c r="O16" s="24" t="str">
        <f aca="false">IF(N16=L16,"OK!",FALSE())</f>
        <v>OK!</v>
      </c>
      <c r="P16" s="25" t="n">
        <f aca="false">ROUND(G16*0.01,2)</f>
        <v>9.63</v>
      </c>
      <c r="Q16" s="26" t="n">
        <f aca="false">L16+P16</f>
        <v>1550.62</v>
      </c>
    </row>
    <row r="17" customFormat="false" ht="15" hidden="false" customHeight="true" outlineLevel="0" collapsed="false">
      <c r="A17" s="11" t="s">
        <v>26</v>
      </c>
      <c r="B17" s="12" t="s">
        <v>13</v>
      </c>
      <c r="C17" s="13" t="n">
        <f aca="false">E16+0.01</f>
        <v>119040.01</v>
      </c>
      <c r="D17" s="13" t="s">
        <v>14</v>
      </c>
      <c r="E17" s="21" t="n">
        <f aca="false">IF(ABS(RIGHT(ROUND([1]Aprovada!C18*[1]UFESP!$D$11,2),2))&lt;50,ROUNDDOWN(ROUND([1]Aprovada!C18*[1]UFESP!$D$11,2),0),ROUNDUP(ROUND([1]Aprovada!C18*[1]UFESP!$D$11,2),0))</f>
        <v>127865</v>
      </c>
      <c r="F17" s="13" t="n">
        <f aca="false">ROUND(L17*0.625,2)</f>
        <v>1059.61</v>
      </c>
      <c r="G17" s="22" t="n">
        <f aca="false">IF(M17=L17,F17,F17-(M17-L17))</f>
        <v>1059.61</v>
      </c>
      <c r="H17" s="22" t="n">
        <f aca="false">ROUND(L17*0.1776316,2)</f>
        <v>301.15</v>
      </c>
      <c r="I17" s="22" t="n">
        <f aca="false">ROUND(L17*0.13157894,2)</f>
        <v>223.08</v>
      </c>
      <c r="J17" s="22" t="n">
        <f aca="false">ROUND(L17*0.03289473,2)</f>
        <v>55.77</v>
      </c>
      <c r="K17" s="22" t="n">
        <f aca="false">ROUND(L17*0.03289473,2)</f>
        <v>55.77</v>
      </c>
      <c r="L17" s="23" t="n">
        <f aca="false">ROUND([1]Aprovada!I18*[1]UFESP!$D$11,2)</f>
        <v>1695.38</v>
      </c>
      <c r="M17" s="24" t="n">
        <f aca="false">ROUND(F17+H17+I17+J17+K17,2)</f>
        <v>1695.38</v>
      </c>
      <c r="N17" s="24" t="n">
        <f aca="false">G17+H17+I17+J17+K17</f>
        <v>1695.38</v>
      </c>
      <c r="O17" s="24" t="str">
        <f aca="false">IF(N17=L17,"OK!",FALSE())</f>
        <v>OK!</v>
      </c>
      <c r="P17" s="25" t="n">
        <f aca="false">ROUND(G17*0.01,2)</f>
        <v>10.6</v>
      </c>
      <c r="Q17" s="26" t="n">
        <f aca="false">L17+P17</f>
        <v>1705.98</v>
      </c>
    </row>
    <row r="18" customFormat="false" ht="15" hidden="false" customHeight="true" outlineLevel="0" collapsed="false">
      <c r="A18" s="11" t="s">
        <v>27</v>
      </c>
      <c r="B18" s="12" t="s">
        <v>13</v>
      </c>
      <c r="C18" s="13" t="n">
        <f aca="false">E17+0.01</f>
        <v>127865.01</v>
      </c>
      <c r="D18" s="13" t="s">
        <v>14</v>
      </c>
      <c r="E18" s="21" t="n">
        <f aca="false">IF(ABS(RIGHT(ROUND([1]Aprovada!C19*[1]UFESP!$D$11,2),2))&lt;50,ROUNDDOWN(ROUND([1]Aprovada!C19*[1]UFESP!$D$11,2),0),ROUNDUP(ROUND([1]Aprovada!C19*[1]UFESP!$D$11,2),0))</f>
        <v>148800</v>
      </c>
      <c r="F18" s="13" t="n">
        <f aca="false">ROUND(L18*0.625,2)</f>
        <v>1127.73</v>
      </c>
      <c r="G18" s="22" t="n">
        <f aca="false">IF(M18=L18,F18,F18-(M18-L18))</f>
        <v>1127.73</v>
      </c>
      <c r="H18" s="22" t="n">
        <f aca="false">ROUND(L18*0.1776316,2)</f>
        <v>320.51</v>
      </c>
      <c r="I18" s="22" t="n">
        <f aca="false">ROUND(L18*0.13157894,2)</f>
        <v>237.42</v>
      </c>
      <c r="J18" s="22" t="n">
        <f aca="false">ROUND(L18*0.03289473,2)</f>
        <v>59.35</v>
      </c>
      <c r="K18" s="22" t="n">
        <f aca="false">ROUND(L18*0.03289473,2)</f>
        <v>59.35</v>
      </c>
      <c r="L18" s="23" t="n">
        <f aca="false">ROUND([1]Aprovada!I19*[1]UFESP!$D$11,2)-0.01</f>
        <v>1804.36</v>
      </c>
      <c r="M18" s="24" t="n">
        <f aca="false">ROUND(F18+H18+I18+J18+K18,2)</f>
        <v>1804.36</v>
      </c>
      <c r="N18" s="24" t="n">
        <f aca="false">G18+H18+I18+J18+K18</f>
        <v>1804.36</v>
      </c>
      <c r="O18" s="24" t="str">
        <f aca="false">IF(N18=L18,"OK!",FALSE())</f>
        <v>OK!</v>
      </c>
      <c r="P18" s="25" t="n">
        <f aca="false">ROUND(G18*0.01,2)</f>
        <v>11.28</v>
      </c>
      <c r="Q18" s="26" t="n">
        <f aca="false">L18+P18</f>
        <v>1815.64</v>
      </c>
    </row>
    <row r="19" customFormat="false" ht="15" hidden="false" customHeight="true" outlineLevel="0" collapsed="false">
      <c r="A19" s="11" t="s">
        <v>28</v>
      </c>
      <c r="B19" s="12" t="s">
        <v>13</v>
      </c>
      <c r="C19" s="13" t="n">
        <f aca="false">E18+0.01</f>
        <v>148800.01</v>
      </c>
      <c r="D19" s="13" t="s">
        <v>14</v>
      </c>
      <c r="E19" s="21" t="n">
        <f aca="false">IF(ABS(RIGHT(ROUND([1]Aprovada!C20*[1]UFESP!$D$11,2),2))&lt;50,ROUNDDOWN(ROUND([1]Aprovada!C20*[1]UFESP!$D$11,2),0),ROUNDUP(ROUND([1]Aprovada!C20*[1]UFESP!$D$11,2),0))</f>
        <v>297600</v>
      </c>
      <c r="F19" s="13" t="n">
        <f aca="false">ROUND(L19*0.625,2)</f>
        <v>1251.68</v>
      </c>
      <c r="G19" s="22" t="n">
        <f aca="false">IF(M19=L19,F19,F19-(M19-L19))</f>
        <v>1251.67</v>
      </c>
      <c r="H19" s="22" t="n">
        <f aca="false">ROUND(L19*0.1776316,2)</f>
        <v>355.74</v>
      </c>
      <c r="I19" s="22" t="n">
        <f aca="false">ROUND(L19*0.13157894,2)</f>
        <v>263.51</v>
      </c>
      <c r="J19" s="22" t="n">
        <f aca="false">ROUND(L19*0.03289473,2)</f>
        <v>65.88</v>
      </c>
      <c r="K19" s="22" t="n">
        <f aca="false">ROUND(L19*0.03289473,2)</f>
        <v>65.88</v>
      </c>
      <c r="L19" s="23" t="n">
        <f aca="false">ROUND([1]Aprovada!I20*[1]UFESP!$D$11,2)+0.01</f>
        <v>2002.68</v>
      </c>
      <c r="M19" s="24" t="n">
        <f aca="false">ROUND(F19+H19+I19+J19+K19,2)</f>
        <v>2002.69</v>
      </c>
      <c r="N19" s="24" t="n">
        <f aca="false">G19+H19+I19+J19+K19</f>
        <v>2002.68</v>
      </c>
      <c r="O19" s="24" t="str">
        <f aca="false">IF(N19=L19,"OK!",FALSE())</f>
        <v>OK!</v>
      </c>
      <c r="P19" s="25" t="n">
        <f aca="false">ROUND(G19*0.01,2)</f>
        <v>12.52</v>
      </c>
      <c r="Q19" s="26" t="n">
        <f aca="false">L19+P19</f>
        <v>2015.2</v>
      </c>
    </row>
    <row r="20" customFormat="false" ht="15" hidden="false" customHeight="true" outlineLevel="0" collapsed="false">
      <c r="A20" s="11" t="s">
        <v>29</v>
      </c>
      <c r="B20" s="12" t="s">
        <v>13</v>
      </c>
      <c r="C20" s="13" t="n">
        <f aca="false">E19+0.01</f>
        <v>297600.01</v>
      </c>
      <c r="D20" s="13" t="s">
        <v>14</v>
      </c>
      <c r="E20" s="21" t="n">
        <f aca="false">IF(ABS(RIGHT(ROUND([1]Aprovada!C21*[1]UFESP!$D$11,2),2))&lt;50,ROUNDDOWN(ROUND([1]Aprovada!C21*[1]UFESP!$D$11,2),0),ROUNDUP(ROUND([1]Aprovada!C21*[1]UFESP!$D$11,2),0))</f>
        <v>446400</v>
      </c>
      <c r="F20" s="13" t="n">
        <f aca="false">ROUND(L20*0.625,2)</f>
        <v>1389.8</v>
      </c>
      <c r="G20" s="22" t="n">
        <f aca="false">IF(M20=L20,F20,F20-(M20-L20))</f>
        <v>1389.8</v>
      </c>
      <c r="H20" s="22" t="n">
        <f aca="false">ROUND(L20*0.1776316,2)-0.01</f>
        <v>394.99</v>
      </c>
      <c r="I20" s="22" t="n">
        <f aca="false">ROUND(L20*0.13157894,2)</f>
        <v>292.59</v>
      </c>
      <c r="J20" s="22" t="n">
        <f aca="false">ROUND(L20*0.03289473,2)</f>
        <v>73.15</v>
      </c>
      <c r="K20" s="22" t="n">
        <f aca="false">ROUND(L20*0.03289473,2)</f>
        <v>73.15</v>
      </c>
      <c r="L20" s="23" t="n">
        <f aca="false">ROUND([1]Aprovada!I21*[1]UFESP!$D$11,2)+0.01</f>
        <v>2223.68</v>
      </c>
      <c r="M20" s="24" t="n">
        <f aca="false">ROUND(F20+H20+I20+J20+K20,2)</f>
        <v>2223.68</v>
      </c>
      <c r="N20" s="24" t="n">
        <f aca="false">G20+H20+I20+J20+K20</f>
        <v>2223.68</v>
      </c>
      <c r="O20" s="24" t="str">
        <f aca="false">IF(N20=L20,"OK!",FALSE())</f>
        <v>OK!</v>
      </c>
      <c r="P20" s="25" t="n">
        <f aca="false">ROUND(G20*0.01,2)</f>
        <v>13.9</v>
      </c>
      <c r="Q20" s="26" t="n">
        <f aca="false">L20+P20</f>
        <v>2237.58</v>
      </c>
    </row>
    <row r="21" customFormat="false" ht="15" hidden="false" customHeight="true" outlineLevel="0" collapsed="false">
      <c r="A21" s="11" t="s">
        <v>30</v>
      </c>
      <c r="B21" s="12" t="s">
        <v>13</v>
      </c>
      <c r="C21" s="13" t="n">
        <f aca="false">E20+0.01</f>
        <v>446400.01</v>
      </c>
      <c r="D21" s="13" t="s">
        <v>14</v>
      </c>
      <c r="E21" s="21" t="n">
        <f aca="false">IF(ABS(RIGHT(ROUND([1]Aprovada!C22*[1]UFESP!$D$11,2),2))&lt;50,ROUNDDOWN(ROUND([1]Aprovada!C22*[1]UFESP!$D$11,2),0),ROUNDUP(ROUND([1]Aprovada!C22*[1]UFESP!$D$11,2),0))</f>
        <v>595200</v>
      </c>
      <c r="F21" s="13" t="n">
        <f aca="false">ROUND(L21*0.625,2)</f>
        <v>1541.17</v>
      </c>
      <c r="G21" s="22" t="n">
        <f aca="false">IF(M21=L21,F21,F21-(M21-L21))</f>
        <v>1541.17</v>
      </c>
      <c r="H21" s="22" t="n">
        <f aca="false">ROUND(L21*0.1776316,2)</f>
        <v>438.02</v>
      </c>
      <c r="I21" s="22" t="n">
        <f aca="false">ROUND(L21*0.13157894,2)</f>
        <v>324.46</v>
      </c>
      <c r="J21" s="22" t="n">
        <f aca="false">ROUND(L21*0.03289473,2)</f>
        <v>81.11</v>
      </c>
      <c r="K21" s="22" t="n">
        <f aca="false">ROUND(L21*0.03289473,2)</f>
        <v>81.11</v>
      </c>
      <c r="L21" s="23" t="n">
        <f aca="false">ROUND([1]Aprovada!I22*[1]UFESP!$D$11,2)</f>
        <v>2465.87</v>
      </c>
      <c r="M21" s="24" t="n">
        <f aca="false">ROUND(F21+H21+I21+J21+K21,2)</f>
        <v>2465.87</v>
      </c>
      <c r="N21" s="24" t="n">
        <f aca="false">G21+H21+I21+J21+K21</f>
        <v>2465.87</v>
      </c>
      <c r="O21" s="24" t="str">
        <f aca="false">IF(N21=L21,"OK!",FALSE())</f>
        <v>OK!</v>
      </c>
      <c r="P21" s="25" t="n">
        <f aca="false">ROUND(G21*0.01,2)</f>
        <v>15.41</v>
      </c>
      <c r="Q21" s="26" t="n">
        <f aca="false">L21+P21</f>
        <v>2481.28</v>
      </c>
    </row>
    <row r="22" customFormat="false" ht="15" hidden="false" customHeight="true" outlineLevel="0" collapsed="false">
      <c r="A22" s="11" t="s">
        <v>31</v>
      </c>
      <c r="B22" s="12" t="s">
        <v>13</v>
      </c>
      <c r="C22" s="13" t="n">
        <f aca="false">E21+0.01</f>
        <v>595200.01</v>
      </c>
      <c r="D22" s="13" t="s">
        <v>14</v>
      </c>
      <c r="E22" s="21" t="n">
        <f aca="false">IF(ABS(RIGHT(ROUND([1]Aprovada!C23*[1]UFESP!$D$11,2),2))&lt;50,ROUNDDOWN(ROUND([1]Aprovada!C23*[1]UFESP!$D$11,2),0),ROUNDUP(ROUND([1]Aprovada!C23*[1]UFESP!$D$11,2),0))</f>
        <v>908240</v>
      </c>
      <c r="F22" s="13" t="n">
        <f aca="false">ROUND(L22*0.625,2)</f>
        <v>1702.96</v>
      </c>
      <c r="G22" s="22" t="n">
        <f aca="false">IF(M22=L22,F22,F22-(M22-L22))</f>
        <v>1702.95</v>
      </c>
      <c r="H22" s="22" t="n">
        <f aca="false">ROUND(L22*0.1776316,2)</f>
        <v>484</v>
      </c>
      <c r="I22" s="22" t="n">
        <f aca="false">ROUND(L22*0.13157894,2)</f>
        <v>358.52</v>
      </c>
      <c r="J22" s="22" t="n">
        <f aca="false">ROUND(L22*0.03289473,2)</f>
        <v>89.63</v>
      </c>
      <c r="K22" s="22" t="n">
        <f aca="false">ROUND(L22*0.03289473,2)</f>
        <v>89.63</v>
      </c>
      <c r="L22" s="23" t="n">
        <f aca="false">ROUND([1]Aprovada!I23*[1]UFESP!$D$11,2)+0.01</f>
        <v>2724.73</v>
      </c>
      <c r="M22" s="24" t="n">
        <f aca="false">ROUND(F22+H22+I22+J22+K22,2)</f>
        <v>2724.74</v>
      </c>
      <c r="N22" s="24" t="n">
        <f aca="false">G22+H22+I22+J22+K22</f>
        <v>2724.73</v>
      </c>
      <c r="O22" s="24" t="str">
        <f aca="false">IF(N22=L22,"OK!",FALSE())</f>
        <v>OK!</v>
      </c>
      <c r="P22" s="25" t="n">
        <f aca="false">ROUND(G22*0.01,2)</f>
        <v>17.03</v>
      </c>
      <c r="Q22" s="26" t="n">
        <f aca="false">L22+P22</f>
        <v>2741.76</v>
      </c>
    </row>
    <row r="23" customFormat="false" ht="15" hidden="false" customHeight="true" outlineLevel="0" collapsed="false">
      <c r="A23" s="11" t="s">
        <v>32</v>
      </c>
      <c r="B23" s="12" t="s">
        <v>13</v>
      </c>
      <c r="C23" s="13" t="n">
        <f aca="false">E22+0.01</f>
        <v>908240.01</v>
      </c>
      <c r="D23" s="13" t="s">
        <v>14</v>
      </c>
      <c r="E23" s="21" t="n">
        <f aca="false">IF(ABS(RIGHT(ROUND([1]Aprovada!C24*[1]UFESP!$D$11,2),2))&lt;50,ROUNDDOWN(ROUND([1]Aprovada!C24*[1]UFESP!$D$11,2),0),ROUNDUP(ROUND([1]Aprovada!C24*[1]UFESP!$D$11,2),0))</f>
        <v>1513733</v>
      </c>
      <c r="F23" s="13" t="n">
        <f aca="false">ROUND(L23*0.625,2)</f>
        <v>2365.23</v>
      </c>
      <c r="G23" s="22" t="n">
        <f aca="false">IF(M23=L23,F23,F23-(M23-L23))</f>
        <v>2365.22</v>
      </c>
      <c r="H23" s="22" t="n">
        <f aca="false">ROUND(L23*0.1776316,2)</f>
        <v>672.22</v>
      </c>
      <c r="I23" s="22" t="n">
        <f aca="false">ROUND(L23*0.13157894,2)</f>
        <v>497.94</v>
      </c>
      <c r="J23" s="22" t="n">
        <f aca="false">ROUND(L23*0.03289473,2)</f>
        <v>124.49</v>
      </c>
      <c r="K23" s="22" t="n">
        <f aca="false">ROUND(L23*0.03289473,2)</f>
        <v>124.49</v>
      </c>
      <c r="L23" s="23" t="n">
        <f aca="false">ROUND([1]Aprovada!I24*[1]UFESP!$D$11,2)+0.01</f>
        <v>3784.36</v>
      </c>
      <c r="M23" s="24" t="n">
        <f aca="false">ROUND(F23+H23+I23+J23+K23,2)</f>
        <v>3784.37</v>
      </c>
      <c r="N23" s="24" t="n">
        <f aca="false">G23+H23+I23+J23+K23</f>
        <v>3784.36</v>
      </c>
      <c r="O23" s="24" t="str">
        <f aca="false">IF(N23=L23,"OK!",FALSE())</f>
        <v>OK!</v>
      </c>
      <c r="P23" s="25" t="n">
        <f aca="false">ROUND(G23*0.01,2)</f>
        <v>23.65</v>
      </c>
      <c r="Q23" s="26" t="n">
        <f aca="false">L23+P23</f>
        <v>3808.01</v>
      </c>
    </row>
    <row r="24" customFormat="false" ht="15" hidden="false" customHeight="true" outlineLevel="0" collapsed="false">
      <c r="A24" s="11" t="s">
        <v>33</v>
      </c>
      <c r="B24" s="12" t="s">
        <v>13</v>
      </c>
      <c r="C24" s="13" t="n">
        <f aca="false">E23+0.01</f>
        <v>1513733.01</v>
      </c>
      <c r="D24" s="13" t="s">
        <v>14</v>
      </c>
      <c r="E24" s="21" t="n">
        <f aca="false">IF(ABS(RIGHT(ROUND([1]Aprovada!C25*[1]UFESP!$D$11,2),2))&lt;50,ROUNDDOWN(ROUND([1]Aprovada!C25*[1]UFESP!$D$11,2),0),ROUNDUP(ROUND([1]Aprovada!C25*[1]UFESP!$D$11,2),0))</f>
        <v>2270600</v>
      </c>
      <c r="F24" s="13" t="n">
        <f aca="false">ROUND(L24*0.625,2)</f>
        <v>3074.77</v>
      </c>
      <c r="G24" s="22" t="n">
        <f aca="false">IF(M24=L24,F24,F24-(M24-L24))</f>
        <v>3074.77</v>
      </c>
      <c r="H24" s="22" t="n">
        <f aca="false">ROUND(L24*0.1776316,2)</f>
        <v>873.88</v>
      </c>
      <c r="I24" s="22" t="n">
        <f aca="false">ROUND(L24*0.13157894,2)</f>
        <v>647.32</v>
      </c>
      <c r="J24" s="22" t="n">
        <f aca="false">ROUND(L24*0.03289473,2)</f>
        <v>161.83</v>
      </c>
      <c r="K24" s="22" t="n">
        <f aca="false">ROUND(L24*0.03289473,2)</f>
        <v>161.83</v>
      </c>
      <c r="L24" s="23" t="n">
        <f aca="false">ROUND([1]Aprovada!I25*[1]UFESP!$D$11,2)</f>
        <v>4919.63</v>
      </c>
      <c r="M24" s="24" t="n">
        <f aca="false">ROUND(F24+H24+I24+J24+K24,2)</f>
        <v>4919.63</v>
      </c>
      <c r="N24" s="24" t="n">
        <f aca="false">G24+H24+I24+J24+K24</f>
        <v>4919.63</v>
      </c>
      <c r="O24" s="24" t="str">
        <f aca="false">IF(N24=L24,"OK!",FALSE())</f>
        <v>OK!</v>
      </c>
      <c r="P24" s="25" t="n">
        <f aca="false">ROUND(G24*0.01,2)</f>
        <v>30.75</v>
      </c>
      <c r="Q24" s="26" t="n">
        <f aca="false">L24+P24</f>
        <v>4950.38</v>
      </c>
    </row>
    <row r="25" customFormat="false" ht="15" hidden="false" customHeight="true" outlineLevel="0" collapsed="false">
      <c r="A25" s="11" t="s">
        <v>34</v>
      </c>
      <c r="B25" s="12" t="s">
        <v>13</v>
      </c>
      <c r="C25" s="13" t="n">
        <f aca="false">E24+0.01</f>
        <v>2270600.01</v>
      </c>
      <c r="D25" s="13" t="s">
        <v>14</v>
      </c>
      <c r="E25" s="21" t="n">
        <f aca="false">IF(ABS(RIGHT(ROUND([1]Aprovada!C26*[1]UFESP!$D$11,2),2))&lt;50,ROUNDDOWN(ROUND([1]Aprovada!C26*[1]UFESP!$D$11,2),0),ROUNDUP(ROUND([1]Aprovada!C26*[1]UFESP!$D$11,2),0))</f>
        <v>3027467</v>
      </c>
      <c r="F25" s="13" t="n">
        <f aca="false">ROUND(L25*0.625,2)</f>
        <v>3784.34</v>
      </c>
      <c r="G25" s="22" t="n">
        <f aca="false">IF(M25=L25,F25,F25-(M25-L25))</f>
        <v>3784.34</v>
      </c>
      <c r="H25" s="22" t="n">
        <f aca="false">ROUND(L25*0.1776316,2)</f>
        <v>1075.55</v>
      </c>
      <c r="I25" s="22" t="n">
        <f aca="false">ROUND(L25*0.13157894,2)</f>
        <v>796.7</v>
      </c>
      <c r="J25" s="22" t="n">
        <f aca="false">ROUND(L25*0.03289473,2)</f>
        <v>199.18</v>
      </c>
      <c r="K25" s="22" t="n">
        <f aca="false">ROUND(L25*0.03289473,2)</f>
        <v>199.18</v>
      </c>
      <c r="L25" s="23" t="n">
        <f aca="false">ROUND([1]Aprovada!I26*[1]UFESP!$D$11,2)</f>
        <v>6054.95</v>
      </c>
      <c r="M25" s="24" t="n">
        <f aca="false">ROUND(F25+H25+I25+J25+K25,2)</f>
        <v>6054.95</v>
      </c>
      <c r="N25" s="24" t="n">
        <f aca="false">G25+H25+I25+J25+K25</f>
        <v>6054.95</v>
      </c>
      <c r="O25" s="24" t="str">
        <f aca="false">IF(N25=L25,"OK!",FALSE())</f>
        <v>OK!</v>
      </c>
      <c r="P25" s="25" t="n">
        <f aca="false">ROUND(G25*0.01,2)</f>
        <v>37.84</v>
      </c>
      <c r="Q25" s="26" t="n">
        <f aca="false">L25+P25</f>
        <v>6092.79</v>
      </c>
    </row>
    <row r="26" customFormat="false" ht="15" hidden="false" customHeight="true" outlineLevel="0" collapsed="false">
      <c r="A26" s="11" t="s">
        <v>35</v>
      </c>
      <c r="B26" s="12" t="s">
        <v>13</v>
      </c>
      <c r="C26" s="13" t="n">
        <f aca="false">E25+0.01</f>
        <v>3027467.01</v>
      </c>
      <c r="D26" s="13" t="s">
        <v>14</v>
      </c>
      <c r="E26" s="21" t="n">
        <f aca="false">IF(ABS(RIGHT(ROUND([1]Aprovada!C27*[1]UFESP!$D$11,2),2))&lt;50,ROUNDDOWN(ROUND([1]Aprovada!C27*[1]UFESP!$D$11,2),0),ROUNDUP(ROUND([1]Aprovada!C27*[1]UFESP!$D$11,2),0))</f>
        <v>3784334</v>
      </c>
      <c r="F26" s="13" t="n">
        <f aca="false">ROUND(L26*0.625,2)</f>
        <v>4493.89</v>
      </c>
      <c r="G26" s="22" t="n">
        <f aca="false">IF(M26=L26,F26,F26-(M26-L26))</f>
        <v>4493.9</v>
      </c>
      <c r="H26" s="22" t="n">
        <f aca="false">ROUND(L26*0.1776316,2)</f>
        <v>1277.21</v>
      </c>
      <c r="I26" s="22" t="n">
        <f aca="false">ROUND(L26*0.13157894,2)</f>
        <v>946.08</v>
      </c>
      <c r="J26" s="22" t="n">
        <f aca="false">ROUND(L26*0.03289473,2)</f>
        <v>236.52</v>
      </c>
      <c r="K26" s="22" t="n">
        <f aca="false">ROUND(L26*0.03289473,2)</f>
        <v>236.52</v>
      </c>
      <c r="L26" s="23" t="n">
        <f aca="false">ROUND([1]Aprovada!I27*[1]UFESP!$D$11,2)</f>
        <v>7190.23</v>
      </c>
      <c r="M26" s="24" t="n">
        <f aca="false">ROUND(F26+H26+I26+J26+K26,2)</f>
        <v>7190.22</v>
      </c>
      <c r="N26" s="24" t="n">
        <f aca="false">G26+H26+I26+J26+K26</f>
        <v>7190.23</v>
      </c>
      <c r="O26" s="24" t="str">
        <f aca="false">IF(N26=L26,"OK!",FALSE())</f>
        <v>OK!</v>
      </c>
      <c r="P26" s="25" t="n">
        <f aca="false">ROUND(G26*0.01,2)</f>
        <v>44.94</v>
      </c>
      <c r="Q26" s="26" t="n">
        <f aca="false">L26+P26</f>
        <v>7235.17</v>
      </c>
    </row>
    <row r="27" customFormat="false" ht="15" hidden="false" customHeight="true" outlineLevel="0" collapsed="false">
      <c r="A27" s="11" t="s">
        <v>36</v>
      </c>
      <c r="B27" s="12" t="s">
        <v>13</v>
      </c>
      <c r="C27" s="13" t="n">
        <f aca="false">E26+0.01</f>
        <v>3784334.01</v>
      </c>
      <c r="D27" s="13" t="s">
        <v>14</v>
      </c>
      <c r="E27" s="21" t="n">
        <f aca="false">IF(ABS(RIGHT(ROUND([1]Aprovada!C28*[1]UFESP!$D$11,2),2))&lt;50,ROUNDDOWN(ROUND([1]Aprovada!C28*[1]UFESP!$D$11,2),0),ROUNDUP(ROUND([1]Aprovada!C28*[1]UFESP!$D$11,2),0))</f>
        <v>4541200</v>
      </c>
      <c r="F27" s="13" t="n">
        <f aca="false">ROUND(L27*0.625,2)</f>
        <v>5203.46</v>
      </c>
      <c r="G27" s="22" t="n">
        <f aca="false">IF(M27=L27,F27,F27-(M27-L27))</f>
        <v>5203.45</v>
      </c>
      <c r="H27" s="22" t="n">
        <f aca="false">ROUND(L27*0.1776316,2)</f>
        <v>1478.88</v>
      </c>
      <c r="I27" s="22" t="n">
        <f aca="false">ROUND(L27*0.13157894,2)</f>
        <v>1095.46</v>
      </c>
      <c r="J27" s="22" t="n">
        <f aca="false">ROUND(L27*0.03289473,2)</f>
        <v>273.87</v>
      </c>
      <c r="K27" s="22" t="n">
        <f aca="false">ROUND(L27*0.03289473,2)</f>
        <v>273.87</v>
      </c>
      <c r="L27" s="23" t="n">
        <f aca="false">ROUND([1]Aprovada!I28*[1]UFESP!$D$11,2)+0.01</f>
        <v>8325.53</v>
      </c>
      <c r="M27" s="24" t="n">
        <f aca="false">ROUND(F27+H27+I27+J27+K27,2)</f>
        <v>8325.54</v>
      </c>
      <c r="N27" s="24" t="n">
        <f aca="false">G27+H27+I27+J27+K27</f>
        <v>8325.53</v>
      </c>
      <c r="O27" s="24" t="str">
        <f aca="false">IF(N27=L27,"OK!",FALSE())</f>
        <v>OK!</v>
      </c>
      <c r="P27" s="25" t="n">
        <f aca="false">ROUND(G27*0.01,2)</f>
        <v>52.03</v>
      </c>
      <c r="Q27" s="26" t="n">
        <f aca="false">L27+P27</f>
        <v>8377.56</v>
      </c>
    </row>
    <row r="28" customFormat="false" ht="15" hidden="false" customHeight="true" outlineLevel="0" collapsed="false">
      <c r="A28" s="11" t="s">
        <v>37</v>
      </c>
      <c r="B28" s="12" t="s">
        <v>13</v>
      </c>
      <c r="C28" s="13" t="n">
        <f aca="false">E27+0.01</f>
        <v>4541200.01</v>
      </c>
      <c r="D28" s="13" t="s">
        <v>14</v>
      </c>
      <c r="E28" s="21" t="n">
        <f aca="false">IF(ABS(RIGHT(ROUND([1]Aprovada!C29*[1]UFESP!$D$11,2),2))&lt;50,ROUNDDOWN(ROUND([1]Aprovada!C29*[1]UFESP!$D$11,2),0),ROUNDUP(ROUND([1]Aprovada!C29*[1]UFESP!$D$11,2),0))</f>
        <v>5298067</v>
      </c>
      <c r="F28" s="13" t="n">
        <f aca="false">ROUND(L28*0.625,2)</f>
        <v>5913.02</v>
      </c>
      <c r="G28" s="22" t="n">
        <f aca="false">IF(M28=L28,F28,F28-(M28-L28))</f>
        <v>5913.02</v>
      </c>
      <c r="H28" s="22" t="n">
        <f aca="false">ROUND(L28*0.1776316,2)</f>
        <v>1680.54</v>
      </c>
      <c r="I28" s="22" t="n">
        <f aca="false">ROUND(L28*0.13157894,2)</f>
        <v>1244.85</v>
      </c>
      <c r="J28" s="22" t="n">
        <f aca="false">ROUND(L28*0.03289473,2)</f>
        <v>311.21</v>
      </c>
      <c r="K28" s="22" t="n">
        <f aca="false">ROUND(L28*0.03289473,2)</f>
        <v>311.21</v>
      </c>
      <c r="L28" s="23" t="n">
        <f aca="false">ROUND([1]Aprovada!I29*[1]UFESP!$D$11,2)</f>
        <v>9460.83</v>
      </c>
      <c r="M28" s="24" t="n">
        <f aca="false">ROUND(F28+H28+I28+J28+K28,2)</f>
        <v>9460.83</v>
      </c>
      <c r="N28" s="24" t="n">
        <f aca="false">G28+H28+I28+J28+K28</f>
        <v>9460.83</v>
      </c>
      <c r="O28" s="24" t="str">
        <f aca="false">IF(N28=L28,"OK!",FALSE())</f>
        <v>OK!</v>
      </c>
      <c r="P28" s="25" t="n">
        <f aca="false">ROUND(G28*0.01,2)</f>
        <v>59.13</v>
      </c>
      <c r="Q28" s="26" t="n">
        <f aca="false">L28+P28</f>
        <v>9519.96</v>
      </c>
    </row>
    <row r="29" customFormat="false" ht="15" hidden="false" customHeight="true" outlineLevel="0" collapsed="false">
      <c r="A29" s="11" t="s">
        <v>38</v>
      </c>
      <c r="B29" s="12" t="s">
        <v>13</v>
      </c>
      <c r="C29" s="13" t="n">
        <f aca="false">E28+0.01</f>
        <v>5298067.01</v>
      </c>
      <c r="D29" s="13" t="s">
        <v>14</v>
      </c>
      <c r="E29" s="21" t="n">
        <f aca="false">IF(ABS(RIGHT(ROUND([1]Aprovada!C30*[1]UFESP!$D$11,2),2))&lt;50,ROUNDDOWN(ROUND([1]Aprovada!C30*[1]UFESP!$D$11,2),0),ROUNDUP(ROUND([1]Aprovada!C30*[1]UFESP!$D$11,2),0))</f>
        <v>6054934</v>
      </c>
      <c r="F29" s="13" t="n">
        <f aca="false">ROUND(L29*0.625,2)</f>
        <v>6622.58</v>
      </c>
      <c r="G29" s="22" t="n">
        <f aca="false">IF(M29=L29,F29,F29-(M29-L29))</f>
        <v>6622.57</v>
      </c>
      <c r="H29" s="22" t="n">
        <f aca="false">ROUND(L29*0.1776316,2)</f>
        <v>1882.21</v>
      </c>
      <c r="I29" s="22" t="n">
        <f aca="false">ROUND(L29*0.13157894,2)</f>
        <v>1394.23</v>
      </c>
      <c r="J29" s="22" t="n">
        <f aca="false">ROUND(L29*0.03289473,2)</f>
        <v>348.56</v>
      </c>
      <c r="K29" s="22" t="n">
        <f aca="false">ROUND(L29*0.03289473,2)</f>
        <v>348.56</v>
      </c>
      <c r="L29" s="23" t="n">
        <f aca="false">ROUND([1]Aprovada!I30*[1]UFESP!$D$11,2)+0.01</f>
        <v>10596.13</v>
      </c>
      <c r="M29" s="24" t="n">
        <f aca="false">ROUND(F29+H29+I29+J29+K29,2)</f>
        <v>10596.14</v>
      </c>
      <c r="N29" s="24" t="n">
        <f aca="false">G29+H29+I29+J29+K29</f>
        <v>10596.13</v>
      </c>
      <c r="O29" s="24" t="str">
        <f aca="false">IF(N29=L29,"OK!",FALSE())</f>
        <v>OK!</v>
      </c>
      <c r="P29" s="25" t="n">
        <f aca="false">ROUND(G29*0.01,2)</f>
        <v>66.23</v>
      </c>
      <c r="Q29" s="26" t="n">
        <f aca="false">L29+P29</f>
        <v>10662.36</v>
      </c>
    </row>
    <row r="30" customFormat="false" ht="15" hidden="false" customHeight="true" outlineLevel="0" collapsed="false">
      <c r="A30" s="11" t="s">
        <v>39</v>
      </c>
      <c r="B30" s="12" t="s">
        <v>13</v>
      </c>
      <c r="C30" s="13" t="n">
        <f aca="false">E29+0.01</f>
        <v>6054934.01</v>
      </c>
      <c r="D30" s="13" t="s">
        <v>14</v>
      </c>
      <c r="E30" s="21" t="n">
        <f aca="false">IF(ABS(RIGHT(ROUND([1]Aprovada!C31*[1]UFESP!$D$11,2),2))&lt;50,ROUNDDOWN(ROUND([1]Aprovada!C31*[1]UFESP!$D$11,2),0),ROUNDUP(ROUND([1]Aprovada!C31*[1]UFESP!$D$11,2),0))</f>
        <v>6811801</v>
      </c>
      <c r="F30" s="13" t="n">
        <f aca="false">ROUND(L30*0.625,2)</f>
        <v>7332.14</v>
      </c>
      <c r="G30" s="22" t="n">
        <f aca="false">IF(M30=L30,F30,F30-(M30-L30))</f>
        <v>7332.14</v>
      </c>
      <c r="H30" s="22" t="n">
        <f aca="false">ROUND(L30*0.1776316,2)</f>
        <v>2083.87</v>
      </c>
      <c r="I30" s="22" t="n">
        <f aca="false">ROUND(L30*0.13157894,2)</f>
        <v>1543.61</v>
      </c>
      <c r="J30" s="22" t="n">
        <f aca="false">ROUND(L30*0.03289473,2)</f>
        <v>385.9</v>
      </c>
      <c r="K30" s="22" t="n">
        <f aca="false">ROUND(L30*0.03289473,2)</f>
        <v>385.9</v>
      </c>
      <c r="L30" s="23" t="n">
        <f aca="false">ROUND([1]Aprovada!I31*[1]UFESP!$D$11,2)</f>
        <v>11731.42</v>
      </c>
      <c r="M30" s="24" t="n">
        <f aca="false">ROUND(F30+H30+I30+J30+K30,2)</f>
        <v>11731.42</v>
      </c>
      <c r="N30" s="24" t="n">
        <f aca="false">G30+H30+I30+J30+K30</f>
        <v>11731.42</v>
      </c>
      <c r="O30" s="24" t="str">
        <f aca="false">IF(N30=L30,"OK!",FALSE())</f>
        <v>OK!</v>
      </c>
      <c r="P30" s="25" t="n">
        <f aca="false">ROUND(G30*0.01,2)</f>
        <v>73.32</v>
      </c>
      <c r="Q30" s="26" t="n">
        <f aca="false">L30+P30</f>
        <v>11804.74</v>
      </c>
    </row>
    <row r="31" customFormat="false" ht="15" hidden="false" customHeight="true" outlineLevel="0" collapsed="false">
      <c r="A31" s="11" t="s">
        <v>40</v>
      </c>
      <c r="B31" s="12" t="s">
        <v>13</v>
      </c>
      <c r="C31" s="13" t="n">
        <f aca="false">E30+0.01</f>
        <v>6811801.01</v>
      </c>
      <c r="D31" s="13" t="s">
        <v>14</v>
      </c>
      <c r="E31" s="21" t="n">
        <f aca="false">IF(ABS(RIGHT(ROUND([1]Aprovada!C32*[1]UFESP!$D$11,2),2))&lt;50,ROUNDDOWN(ROUND([1]Aprovada!C32*[1]UFESP!$D$11,2),0),ROUNDUP(ROUND([1]Aprovada!C32*[1]UFESP!$D$11,2),0))</f>
        <v>7568667</v>
      </c>
      <c r="F31" s="13" t="n">
        <f aca="false">ROUND(L31*0.625,2)</f>
        <v>8041.72</v>
      </c>
      <c r="G31" s="22" t="n">
        <f aca="false">IF(M31=L31,F31,F31-(M31-L31))</f>
        <v>8041.72</v>
      </c>
      <c r="H31" s="22" t="n">
        <f aca="false">ROUND(L31*0.1776316,2)</f>
        <v>2285.54</v>
      </c>
      <c r="I31" s="22" t="n">
        <f aca="false">ROUND(L31*0.13157894,2)</f>
        <v>1692.99</v>
      </c>
      <c r="J31" s="22" t="n">
        <f aca="false">ROUND(L31*0.03289473,2)</f>
        <v>423.25</v>
      </c>
      <c r="K31" s="22" t="n">
        <f aca="false">ROUND(L31*0.03289473,2)</f>
        <v>423.25</v>
      </c>
      <c r="L31" s="23" t="n">
        <f aca="false">ROUND([1]Aprovada!I32*[1]UFESP!$D$11,2)</f>
        <v>12866.75</v>
      </c>
      <c r="M31" s="24" t="n">
        <f aca="false">ROUND(F31+H31+I31+J31+K31,2)</f>
        <v>12866.75</v>
      </c>
      <c r="N31" s="24" t="n">
        <f aca="false">G31+H31+I31+J31+K31</f>
        <v>12866.75</v>
      </c>
      <c r="O31" s="24" t="str">
        <f aca="false">IF(N31=L31,"OK!",FALSE())</f>
        <v>OK!</v>
      </c>
      <c r="P31" s="25" t="n">
        <f aca="false">ROUND(G31*0.01,2)</f>
        <v>80.42</v>
      </c>
      <c r="Q31" s="26" t="n">
        <f aca="false">L31+P31</f>
        <v>12947.17</v>
      </c>
    </row>
    <row r="32" customFormat="false" ht="15" hidden="false" customHeight="true" outlineLevel="0" collapsed="false">
      <c r="A32" s="11" t="s">
        <v>41</v>
      </c>
      <c r="B32" s="12" t="s">
        <v>13</v>
      </c>
      <c r="C32" s="13" t="n">
        <f aca="false">E31+0.01</f>
        <v>7568667.01</v>
      </c>
      <c r="D32" s="13" t="s">
        <v>14</v>
      </c>
      <c r="E32" s="21" t="n">
        <f aca="false">IF(ABS(RIGHT(ROUND([1]Aprovada!C33*[1]UFESP!$D$11,2),2))&lt;50,ROUNDDOWN(ROUND([1]Aprovada!C33*[1]UFESP!$D$11,2),0),ROUNDUP(ROUND([1]Aprovada!C33*[1]UFESP!$D$11,2),0))</f>
        <v>9082401</v>
      </c>
      <c r="F32" s="13" t="n">
        <f aca="false">ROUND(L32*0.625,2)</f>
        <v>9460.84</v>
      </c>
      <c r="G32" s="22" t="n">
        <f aca="false">IF(M32=L32,F32,F32-(M32-L32))</f>
        <v>9460.84</v>
      </c>
      <c r="H32" s="22" t="n">
        <f aca="false">ROUND(L32*0.1776316,2)</f>
        <v>2688.87</v>
      </c>
      <c r="I32" s="22" t="n">
        <f aca="false">ROUND(L32*0.13157894,2)</f>
        <v>1991.76</v>
      </c>
      <c r="J32" s="22" t="n">
        <f aca="false">ROUND(L32*0.03289473,2)</f>
        <v>497.94</v>
      </c>
      <c r="K32" s="22" t="n">
        <f aca="false">ROUND(L32*0.03289473,2)</f>
        <v>497.94</v>
      </c>
      <c r="L32" s="23" t="n">
        <f aca="false">ROUND([1]Aprovada!I33*[1]UFESP!$D$11,2)</f>
        <v>15137.35</v>
      </c>
      <c r="M32" s="24" t="n">
        <f aca="false">ROUND(F32+H32+I32+J32+K32,2)</f>
        <v>15137.35</v>
      </c>
      <c r="N32" s="24" t="n">
        <f aca="false">G32+H32+I32+J32+K32</f>
        <v>15137.35</v>
      </c>
      <c r="O32" s="24" t="str">
        <f aca="false">IF(N32=L32,"OK!",FALSE())</f>
        <v>OK!</v>
      </c>
      <c r="P32" s="25" t="n">
        <f aca="false">ROUND(G32*0.01,2)</f>
        <v>94.61</v>
      </c>
      <c r="Q32" s="26" t="n">
        <f aca="false">L32+P32</f>
        <v>15231.96</v>
      </c>
    </row>
    <row r="33" customFormat="false" ht="15" hidden="false" customHeight="true" outlineLevel="0" collapsed="false">
      <c r="A33" s="11" t="s">
        <v>42</v>
      </c>
      <c r="B33" s="12" t="s">
        <v>13</v>
      </c>
      <c r="C33" s="13" t="n">
        <f aca="false">E32+0.01</f>
        <v>9082401.01</v>
      </c>
      <c r="D33" s="13" t="s">
        <v>14</v>
      </c>
      <c r="E33" s="21" t="n">
        <f aca="false">IF(ABS(RIGHT(ROUND([1]Aprovada!C34*[1]UFESP!$D$11,2),2))&lt;50,ROUNDDOWN(ROUND([1]Aprovada!C34*[1]UFESP!$D$11,2),0),ROUNDUP(ROUND([1]Aprovada!C34*[1]UFESP!$D$11,2),0))</f>
        <v>10596134</v>
      </c>
      <c r="F33" s="13" t="n">
        <f aca="false">ROUND(L33*0.625,2)</f>
        <v>10879.96</v>
      </c>
      <c r="G33" s="22" t="n">
        <f aca="false">IF(M33=L33,F33,F33-(M33-L33))</f>
        <v>10879.96</v>
      </c>
      <c r="H33" s="22" t="n">
        <f aca="false">ROUND(L33*0.1776316,2)</f>
        <v>3092.2</v>
      </c>
      <c r="I33" s="22" t="n">
        <f aca="false">ROUND(L33*0.13157894,2)</f>
        <v>2290.52</v>
      </c>
      <c r="J33" s="22" t="n">
        <f aca="false">ROUND(L33*0.03289473,2)</f>
        <v>572.63</v>
      </c>
      <c r="K33" s="22" t="n">
        <f aca="false">ROUND(L33*0.03289473,2)</f>
        <v>572.63</v>
      </c>
      <c r="L33" s="23" t="n">
        <f aca="false">ROUND([1]Aprovada!I34*[1]UFESP!$D$11,2)+0.01</f>
        <v>17407.94</v>
      </c>
      <c r="M33" s="24" t="n">
        <f aca="false">ROUND(F33+H33+I33+J33+K33,2)</f>
        <v>17407.94</v>
      </c>
      <c r="N33" s="24" t="n">
        <f aca="false">G33+H33+I33+J33+K33</f>
        <v>17407.94</v>
      </c>
      <c r="O33" s="24" t="str">
        <f aca="false">IF(N33=L33,"OK!",FALSE())</f>
        <v>OK!</v>
      </c>
      <c r="P33" s="25" t="n">
        <f aca="false">ROUND(G33*0.01,2)</f>
        <v>108.8</v>
      </c>
      <c r="Q33" s="26" t="n">
        <f aca="false">L33+P33</f>
        <v>17516.74</v>
      </c>
    </row>
    <row r="34" customFormat="false" ht="15" hidden="false" customHeight="true" outlineLevel="0" collapsed="false">
      <c r="A34" s="11" t="s">
        <v>43</v>
      </c>
      <c r="B34" s="12" t="s">
        <v>13</v>
      </c>
      <c r="C34" s="13" t="n">
        <f aca="false">E33+0.01</f>
        <v>10596134.01</v>
      </c>
      <c r="D34" s="13" t="s">
        <v>14</v>
      </c>
      <c r="E34" s="21" t="n">
        <f aca="false">IF(ABS(RIGHT(ROUND([1]Aprovada!C35*[1]UFESP!$D$11,2),2))&lt;50,ROUNDDOWN(ROUND([1]Aprovada!C35*[1]UFESP!$D$11,2),0),ROUNDUP(ROUND([1]Aprovada!C35*[1]UFESP!$D$11,2),0))</f>
        <v>12109868</v>
      </c>
      <c r="F34" s="13" t="n">
        <f aca="false">ROUND(L34*0.625,2)</f>
        <v>12299.08</v>
      </c>
      <c r="G34" s="22" t="n">
        <f aca="false">IF(M34=L34,F34,F34-(M34-L34))</f>
        <v>12299.08</v>
      </c>
      <c r="H34" s="22" t="n">
        <f aca="false">ROUND(L34*0.1776316,2)</f>
        <v>3495.53</v>
      </c>
      <c r="I34" s="22" t="n">
        <f aca="false">ROUND(L34*0.13157894,2)</f>
        <v>2589.28</v>
      </c>
      <c r="J34" s="22" t="n">
        <f aca="false">ROUND(L34*0.03289473,2)</f>
        <v>647.32</v>
      </c>
      <c r="K34" s="22" t="n">
        <f aca="false">ROUND(L34*0.03289473,2)</f>
        <v>647.32</v>
      </c>
      <c r="L34" s="23" t="n">
        <f aca="false">ROUND([1]Aprovada!I35*[1]UFESP!$D$11,2)-0.01</f>
        <v>19678.53</v>
      </c>
      <c r="M34" s="24" t="n">
        <f aca="false">ROUND(F34+H34+I34+J34+K34,2)</f>
        <v>19678.53</v>
      </c>
      <c r="N34" s="24" t="n">
        <f aca="false">G34+H34+I34+J34+K34</f>
        <v>19678.53</v>
      </c>
      <c r="O34" s="24" t="str">
        <f aca="false">IF(N34=L34,"OK!",FALSE())</f>
        <v>OK!</v>
      </c>
      <c r="P34" s="25" t="n">
        <f aca="false">ROUND(G34*0.01,2)</f>
        <v>122.99</v>
      </c>
      <c r="Q34" s="26" t="n">
        <f aca="false">L34+P34</f>
        <v>19801.52</v>
      </c>
    </row>
    <row r="35" customFormat="false" ht="15" hidden="false" customHeight="true" outlineLevel="0" collapsed="false">
      <c r="A35" s="11" t="s">
        <v>44</v>
      </c>
      <c r="B35" s="12" t="s">
        <v>13</v>
      </c>
      <c r="C35" s="13" t="n">
        <f aca="false">E34+0.01</f>
        <v>12109868.01</v>
      </c>
      <c r="D35" s="13" t="s">
        <v>14</v>
      </c>
      <c r="E35" s="21" t="n">
        <f aca="false">IF(ABS(RIGHT(ROUND([1]Aprovada!C36*[1]UFESP!$D$11,2),2))&lt;50,ROUNDDOWN(ROUND([1]Aprovada!C36*[1]UFESP!$D$11,2),0),ROUNDUP(ROUND([1]Aprovada!C36*[1]UFESP!$D$11,2),0))</f>
        <v>13623601</v>
      </c>
      <c r="F35" s="13" t="n">
        <f aca="false">ROUND(L35*0.625,2)</f>
        <v>13718.2</v>
      </c>
      <c r="G35" s="22" t="n">
        <f aca="false">IF(M35=L35,F35,F35-(M35-L35))</f>
        <v>13718.2</v>
      </c>
      <c r="H35" s="22" t="n">
        <f aca="false">ROUND(L35*0.1776316,2)</f>
        <v>3898.86</v>
      </c>
      <c r="I35" s="22" t="n">
        <f aca="false">ROUND(L35*0.13157894,2)</f>
        <v>2888.04</v>
      </c>
      <c r="J35" s="22" t="n">
        <f aca="false">ROUND(L35*0.03289473,2)</f>
        <v>722.01</v>
      </c>
      <c r="K35" s="22" t="n">
        <f aca="false">ROUND(L35*0.03289473,2)</f>
        <v>722.01</v>
      </c>
      <c r="L35" s="23" t="n">
        <f aca="false">ROUND([1]Aprovada!I36*[1]UFESP!$D$11,2)</f>
        <v>21949.12</v>
      </c>
      <c r="M35" s="24" t="n">
        <f aca="false">ROUND(F35+H35+I35+J35+K35,2)</f>
        <v>21949.12</v>
      </c>
      <c r="N35" s="24" t="n">
        <f aca="false">G35+H35+I35+J35+K35</f>
        <v>21949.12</v>
      </c>
      <c r="O35" s="24" t="str">
        <f aca="false">IF(N35=L35,"OK!",FALSE())</f>
        <v>OK!</v>
      </c>
      <c r="P35" s="25" t="n">
        <f aca="false">ROUND(G35*0.01,2)</f>
        <v>137.18</v>
      </c>
      <c r="Q35" s="26" t="n">
        <f aca="false">L35+P35</f>
        <v>22086.3</v>
      </c>
    </row>
    <row r="36" customFormat="false" ht="15" hidden="false" customHeight="true" outlineLevel="0" collapsed="false">
      <c r="A36" s="27" t="s">
        <v>45</v>
      </c>
      <c r="B36" s="28" t="s">
        <v>13</v>
      </c>
      <c r="C36" s="29" t="n">
        <f aca="false">E35+0.01</f>
        <v>13623601.01</v>
      </c>
      <c r="D36" s="29" t="s">
        <v>14</v>
      </c>
      <c r="E36" s="21" t="n">
        <f aca="false">IF(ABS(RIGHT(ROUND([1]Aprovada!C37*[1]UFESP!$D$11,2),2))&lt;50,ROUNDDOWN(ROUND([1]Aprovada!C37*[1]UFESP!$D$11,2),0),ROUNDUP(ROUND([1]Aprovada!C37*[1]UFESP!$D$11,2),0))</f>
        <v>0</v>
      </c>
      <c r="F36" s="29" t="n">
        <f aca="false">ROUND(L36*0.625,2)</f>
        <v>15137.34</v>
      </c>
      <c r="G36" s="30" t="n">
        <f aca="false">IF(M36=L36,F36,F36-(M36-L36))</f>
        <v>15137.34</v>
      </c>
      <c r="H36" s="30" t="n">
        <f aca="false">ROUND(L36*0.1776316,2)</f>
        <v>4302.19</v>
      </c>
      <c r="I36" s="30" t="n">
        <f aca="false">ROUND(L36*0.13157894,2)</f>
        <v>3186.81</v>
      </c>
      <c r="J36" s="30" t="n">
        <f aca="false">ROUND(L36*0.03289473,2)</f>
        <v>796.7</v>
      </c>
      <c r="K36" s="30" t="n">
        <f aca="false">ROUND(L36*0.03289473,2)</f>
        <v>796.7</v>
      </c>
      <c r="L36" s="31" t="n">
        <f aca="false">ROUND([1]Aprovada!I37*[1]UFESP!$D$11,2)-0.01</f>
        <v>24219.74</v>
      </c>
      <c r="M36" s="32" t="n">
        <f aca="false">ROUND(F36+H36+I36+J36+K36,2)</f>
        <v>24219.74</v>
      </c>
      <c r="N36" s="32" t="n">
        <f aca="false">G36+H36+I36+J36+K36</f>
        <v>24219.74</v>
      </c>
      <c r="O36" s="32" t="str">
        <f aca="false">IF(N36=L36,"OK!",FALSE())</f>
        <v>OK!</v>
      </c>
      <c r="P36" s="33" t="n">
        <f aca="false">ROUND(G36*0.01,2)</f>
        <v>151.37</v>
      </c>
      <c r="Q36" s="34" t="n">
        <f aca="false">L36+P36</f>
        <v>24371.11</v>
      </c>
    </row>
    <row r="37" customFormat="false" ht="15" hidden="false" customHeight="true" outlineLevel="0" collapsed="false">
      <c r="A37" s="35" t="s">
        <v>46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</row>
    <row r="38" customFormat="false" ht="15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</row>
    <row r="39" s="40" customFormat="true" ht="15" hidden="false" customHeight="true" outlineLevel="0" collapsed="false">
      <c r="A39" s="37" t="s">
        <v>47</v>
      </c>
      <c r="B39" s="38" t="s">
        <v>48</v>
      </c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9"/>
      <c r="S39" s="2"/>
    </row>
    <row r="40" s="40" customFormat="true" ht="15" hidden="false" customHeight="true" outlineLevel="0" collapsed="false">
      <c r="A40" s="41" t="s">
        <v>49</v>
      </c>
      <c r="B40" s="42" t="s">
        <v>50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39"/>
      <c r="S40" s="2"/>
    </row>
    <row r="41" s="40" customFormat="true" ht="15" hidden="false" customHeight="true" outlineLevel="0" collapsed="false">
      <c r="A41" s="37" t="s">
        <v>51</v>
      </c>
      <c r="B41" s="43" t="s">
        <v>52</v>
      </c>
      <c r="C41" s="43"/>
      <c r="D41" s="43"/>
      <c r="E41" s="43"/>
      <c r="F41" s="44" t="n">
        <f aca="false">ROUND(L41*0.625,2)</f>
        <v>28.39</v>
      </c>
      <c r="G41" s="44" t="n">
        <f aca="false">IF(M41=L41,F41,F41-(M41-L41))</f>
        <v>28.39</v>
      </c>
      <c r="H41" s="44" t="n">
        <f aca="false">ROUND(L41*0.1776316,2)</f>
        <v>8.07</v>
      </c>
      <c r="I41" s="44" t="n">
        <f aca="false">ROUND(L41*0.13157894,2)</f>
        <v>5.98</v>
      </c>
      <c r="J41" s="44" t="n">
        <f aca="false">ROUND(L41*0.03289473,2)</f>
        <v>1.49</v>
      </c>
      <c r="K41" s="44" t="n">
        <f aca="false">ROUND(L41*0.03289473,2)</f>
        <v>1.49</v>
      </c>
      <c r="L41" s="45" t="n">
        <f aca="false">ROUND([1]Aprovada!I43*[1]UFESP!$D$11,2)-0.01</f>
        <v>45.42</v>
      </c>
      <c r="M41" s="46" t="n">
        <f aca="false">ROUND(F41+H41+I41+J41+K41,2)</f>
        <v>45.42</v>
      </c>
      <c r="N41" s="46" t="n">
        <f aca="false">G41+H41+I41+J41+K41</f>
        <v>45.42</v>
      </c>
      <c r="O41" s="46" t="str">
        <f aca="false">IF(N41=L41,"OK!",FALSE())</f>
        <v>OK!</v>
      </c>
      <c r="P41" s="19" t="n">
        <f aca="false">ROUND(G41*0.01,2)</f>
        <v>0.28</v>
      </c>
      <c r="Q41" s="20" t="n">
        <f aca="false">L41+P41</f>
        <v>45.7</v>
      </c>
      <c r="R41" s="39"/>
      <c r="S41" s="2"/>
    </row>
    <row r="42" s="55" customFormat="true" ht="15" hidden="false" customHeight="true" outlineLevel="0" collapsed="false">
      <c r="A42" s="47" t="s">
        <v>53</v>
      </c>
      <c r="B42" s="48" t="s">
        <v>54</v>
      </c>
      <c r="C42" s="48"/>
      <c r="D42" s="48"/>
      <c r="E42" s="48"/>
      <c r="F42" s="49" t="n">
        <f aca="false">ROUND(L42*0.625,2)</f>
        <v>7.09</v>
      </c>
      <c r="G42" s="50" t="n">
        <f aca="false">IF(M42=L42,F42,F42-(M42-L42))</f>
        <v>7.09</v>
      </c>
      <c r="H42" s="49" t="n">
        <f aca="false">ROUND(L42*0.1776316,2)</f>
        <v>2.02</v>
      </c>
      <c r="I42" s="49" t="n">
        <f aca="false">ROUND(L42*0.13157894,2)+0.01</f>
        <v>1.5</v>
      </c>
      <c r="J42" s="49" t="n">
        <f aca="false">ROUND(L42*0.03289473,2)</f>
        <v>0.37</v>
      </c>
      <c r="K42" s="49" t="n">
        <f aca="false">ROUND(L42*0.03289473,2)</f>
        <v>0.37</v>
      </c>
      <c r="L42" s="51" t="n">
        <f aca="false">ROUND([1]Aprovada!I44*[1]UFESP!$D$11,2)</f>
        <v>11.35</v>
      </c>
      <c r="M42" s="52" t="n">
        <f aca="false">ROUND(F42+H42+I42+J42+K42,2)</f>
        <v>11.35</v>
      </c>
      <c r="N42" s="52" t="n">
        <f aca="false">G42+H42+I42+J42+K42</f>
        <v>11.35</v>
      </c>
      <c r="O42" s="52" t="str">
        <f aca="false">IF(N42=L42,"OK!",FALSE())</f>
        <v>OK!</v>
      </c>
      <c r="P42" s="53" t="n">
        <f aca="false">ROUND(G42*0.01,2)</f>
        <v>0.07</v>
      </c>
      <c r="Q42" s="26" t="n">
        <f aca="false">L42+P42</f>
        <v>11.42</v>
      </c>
      <c r="R42" s="54"/>
      <c r="S42" s="2"/>
    </row>
    <row r="43" s="40" customFormat="true" ht="15" hidden="false" customHeight="true" outlineLevel="0" collapsed="false">
      <c r="A43" s="56" t="s">
        <v>55</v>
      </c>
      <c r="B43" s="57" t="s">
        <v>56</v>
      </c>
      <c r="C43" s="57"/>
      <c r="D43" s="57"/>
      <c r="E43" s="57"/>
      <c r="F43" s="58" t="n">
        <f aca="false">ROUND(L43*0.625,2)</f>
        <v>14.19</v>
      </c>
      <c r="G43" s="59" t="n">
        <f aca="false">IF(M43=L43,F43,F43-(M43-L43))</f>
        <v>14.19</v>
      </c>
      <c r="H43" s="58" t="n">
        <f aca="false">ROUND(L43*0.1776316,2)</f>
        <v>4.03</v>
      </c>
      <c r="I43" s="58" t="n">
        <f aca="false">ROUND(L43*0.13157894,2)</f>
        <v>2.99</v>
      </c>
      <c r="J43" s="58" t="n">
        <f aca="false">ROUND(L43*0.03289473,2)</f>
        <v>0.75</v>
      </c>
      <c r="K43" s="58" t="n">
        <f aca="false">ROUND(L43*0.03289473,2)</f>
        <v>0.75</v>
      </c>
      <c r="L43" s="60" t="n">
        <f aca="false">ROUND([1]Aprovada!I45*[1]UFESP!$D$11,2)+0.02</f>
        <v>22.71</v>
      </c>
      <c r="M43" s="61" t="n">
        <f aca="false">ROUND(F43+H43+I43+J43+K43,2)</f>
        <v>22.71</v>
      </c>
      <c r="N43" s="61" t="n">
        <f aca="false">G43+H43+I43+J43+K43</f>
        <v>22.71</v>
      </c>
      <c r="O43" s="61" t="str">
        <f aca="false">IF(N43=L43,"OK!",FALSE())</f>
        <v>OK!</v>
      </c>
      <c r="P43" s="62" t="n">
        <f aca="false">ROUND(G43*0.01,2)</f>
        <v>0.14</v>
      </c>
      <c r="Q43" s="34" t="n">
        <f aca="false">L43+P43</f>
        <v>22.85</v>
      </c>
      <c r="R43" s="39"/>
      <c r="S43" s="2"/>
    </row>
    <row r="44" s="40" customFormat="true" ht="15" hidden="false" customHeight="true" outlineLevel="0" collapsed="false">
      <c r="A44" s="63" t="s">
        <v>57</v>
      </c>
      <c r="B44" s="64" t="s">
        <v>58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39"/>
      <c r="S44" s="2"/>
    </row>
    <row r="45" s="40" customFormat="true" ht="15" hidden="false" customHeight="true" outlineLevel="0" collapsed="false">
      <c r="A45" s="37" t="s">
        <v>59</v>
      </c>
      <c r="B45" s="43" t="s">
        <v>52</v>
      </c>
      <c r="C45" s="43"/>
      <c r="D45" s="43"/>
      <c r="E45" s="43"/>
      <c r="F45" s="44" t="n">
        <f aca="false">ROUND(L45*0.625,2)</f>
        <v>37.85</v>
      </c>
      <c r="G45" s="44" t="n">
        <f aca="false">IF(M45=L45,F45,F45-(M45-L45))</f>
        <v>37.85</v>
      </c>
      <c r="H45" s="44" t="n">
        <f aca="false">ROUND(L45*0.1776316,2)</f>
        <v>10.76</v>
      </c>
      <c r="I45" s="44" t="n">
        <f aca="false">ROUND(L45*0.13157894,2)</f>
        <v>7.97</v>
      </c>
      <c r="J45" s="44" t="n">
        <f aca="false">ROUND(L45*0.03289473,2)</f>
        <v>1.99</v>
      </c>
      <c r="K45" s="44" t="n">
        <f aca="false">ROUND(L45*0.03289473,2)</f>
        <v>1.99</v>
      </c>
      <c r="L45" s="45" t="n">
        <f aca="false">ROUND([1]Aprovada!I47*[1]UFESP!$D$11,2)</f>
        <v>60.56</v>
      </c>
      <c r="M45" s="65" t="n">
        <f aca="false">ROUND(F45+H45+I45+J45+K45,2)</f>
        <v>60.56</v>
      </c>
      <c r="N45" s="65" t="n">
        <f aca="false">G45+H45+I45+J45+K45</f>
        <v>60.56</v>
      </c>
      <c r="O45" s="65" t="str">
        <f aca="false">IF(N45=L45,"OK!",FALSE())</f>
        <v>OK!</v>
      </c>
      <c r="P45" s="19" t="n">
        <f aca="false">ROUND(G45*0.01,2)</f>
        <v>0.38</v>
      </c>
      <c r="Q45" s="20" t="n">
        <f aca="false">L45+P45</f>
        <v>60.94</v>
      </c>
      <c r="R45" s="39"/>
      <c r="S45" s="2"/>
    </row>
    <row r="46" s="40" customFormat="true" ht="15" hidden="false" customHeight="true" outlineLevel="0" collapsed="false">
      <c r="A46" s="56" t="s">
        <v>60</v>
      </c>
      <c r="B46" s="57" t="s">
        <v>54</v>
      </c>
      <c r="C46" s="57"/>
      <c r="D46" s="57"/>
      <c r="E46" s="57"/>
      <c r="F46" s="59" t="n">
        <f aca="false">ROUND(L46*0.625,2)</f>
        <v>9.47</v>
      </c>
      <c r="G46" s="59" t="n">
        <f aca="false">IF(M46=L46,F46,F46-(M46-L46))</f>
        <v>9.47</v>
      </c>
      <c r="H46" s="59" t="n">
        <f aca="false">ROUND(L46*0.1776316,2)</f>
        <v>2.69</v>
      </c>
      <c r="I46" s="59" t="n">
        <f aca="false">ROUND(L46*0.13157894,2)</f>
        <v>1.99</v>
      </c>
      <c r="J46" s="59" t="n">
        <f aca="false">ROUND(L46*0.03289473,2)</f>
        <v>0.5</v>
      </c>
      <c r="K46" s="59" t="n">
        <f aca="false">ROUND(L46*0.03289473,2)</f>
        <v>0.5</v>
      </c>
      <c r="L46" s="66" t="n">
        <f aca="false">ROUND([1]Aprovada!I48*[1]UFESP!$D$11,2)</f>
        <v>15.15</v>
      </c>
      <c r="M46" s="67" t="n">
        <f aca="false">ROUND(F46+H46+I46+J46+K46,2)</f>
        <v>15.15</v>
      </c>
      <c r="N46" s="67" t="n">
        <f aca="false">G46+H46+I46+J46+K46</f>
        <v>15.15</v>
      </c>
      <c r="O46" s="67" t="str">
        <f aca="false">IF(N46=L46,"OK!",FALSE())</f>
        <v>OK!</v>
      </c>
      <c r="P46" s="33" t="n">
        <f aca="false">ROUND(G46*0.01,2)</f>
        <v>0.09</v>
      </c>
      <c r="Q46" s="34" t="n">
        <f aca="false">L46+P46</f>
        <v>15.24</v>
      </c>
      <c r="R46" s="39"/>
      <c r="S46" s="2"/>
    </row>
    <row r="47" s="40" customFormat="true" ht="15" hidden="false" customHeight="true" outlineLevel="0" collapsed="false">
      <c r="A47" s="63" t="s">
        <v>61</v>
      </c>
      <c r="B47" s="64" t="s">
        <v>62</v>
      </c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39"/>
      <c r="S47" s="2"/>
    </row>
    <row r="48" s="40" customFormat="true" ht="15" hidden="false" customHeight="true" outlineLevel="0" collapsed="false">
      <c r="A48" s="37" t="s">
        <v>63</v>
      </c>
      <c r="B48" s="43" t="s">
        <v>52</v>
      </c>
      <c r="C48" s="43"/>
      <c r="D48" s="43"/>
      <c r="E48" s="43"/>
      <c r="F48" s="44" t="n">
        <f aca="false">ROUND(L48*0.625,2)</f>
        <v>75.68</v>
      </c>
      <c r="G48" s="44" t="n">
        <f aca="false">IF(M48=L48,F48,F48-(M48-L48))</f>
        <v>75.68</v>
      </c>
      <c r="H48" s="44" t="n">
        <f aca="false">ROUND(L48*0.1776316,2)</f>
        <v>21.51</v>
      </c>
      <c r="I48" s="44" t="n">
        <f aca="false">ROUND(L48*0.13157894,2)</f>
        <v>15.93</v>
      </c>
      <c r="J48" s="44" t="n">
        <f aca="false">ROUND(L48*0.03289473,2)</f>
        <v>3.98</v>
      </c>
      <c r="K48" s="44" t="n">
        <f aca="false">ROUND(L48*0.03289473,2)</f>
        <v>3.98</v>
      </c>
      <c r="L48" s="45" t="n">
        <f aca="false">ROUND([1]Aprovada!I50*[1]UFESP!$D$11,2)-0.02</f>
        <v>121.08</v>
      </c>
      <c r="M48" s="46" t="n">
        <f aca="false">ROUND(F48+H48+I48+J48+K48,2)</f>
        <v>121.08</v>
      </c>
      <c r="N48" s="46" t="n">
        <f aca="false">G48+H48+I48+J48+K48</f>
        <v>121.08</v>
      </c>
      <c r="O48" s="46" t="str">
        <f aca="false">IF(N48=L48,"OK!",FALSE())</f>
        <v>OK!</v>
      </c>
      <c r="P48" s="19" t="n">
        <f aca="false">ROUND(G48*0.01,2)</f>
        <v>0.76</v>
      </c>
      <c r="Q48" s="20" t="n">
        <f aca="false">L48+P48</f>
        <v>121.84</v>
      </c>
      <c r="R48" s="39"/>
      <c r="S48" s="2"/>
    </row>
    <row r="49" s="40" customFormat="true" ht="15" hidden="false" customHeight="true" outlineLevel="0" collapsed="false">
      <c r="A49" s="56" t="s">
        <v>64</v>
      </c>
      <c r="B49" s="57" t="s">
        <v>54</v>
      </c>
      <c r="C49" s="57"/>
      <c r="D49" s="57"/>
      <c r="E49" s="57"/>
      <c r="F49" s="58" t="n">
        <f aca="false">ROUND(L49*0.625,2)</f>
        <v>18.92</v>
      </c>
      <c r="G49" s="59" t="n">
        <f aca="false">IF(M49=L49,F49,F49-(M49-L49))</f>
        <v>18.91</v>
      </c>
      <c r="H49" s="58" t="n">
        <f aca="false">ROUND(L49*0.1776316,2)</f>
        <v>5.38</v>
      </c>
      <c r="I49" s="58" t="n">
        <f aca="false">ROUND(L49*0.13157894,2)</f>
        <v>3.98</v>
      </c>
      <c r="J49" s="58" t="n">
        <f aca="false">ROUND(L49*0.03289473,2)</f>
        <v>1</v>
      </c>
      <c r="K49" s="58" t="n">
        <f aca="false">ROUND(L49*0.03289473,2)</f>
        <v>1</v>
      </c>
      <c r="L49" s="60" t="n">
        <f aca="false">ROUND([1]Aprovada!I51*[1]UFESP!$D$11,2)</f>
        <v>30.27</v>
      </c>
      <c r="M49" s="61" t="n">
        <f aca="false">ROUND(F49+H49+I49+J49+K49,2)</f>
        <v>30.28</v>
      </c>
      <c r="N49" s="61" t="n">
        <f aca="false">G49+H49+I49+J49+K49</f>
        <v>30.27</v>
      </c>
      <c r="O49" s="61" t="str">
        <f aca="false">IF(N49=L49,"OK!",FALSE())</f>
        <v>OK!</v>
      </c>
      <c r="P49" s="62" t="n">
        <f aca="false">ROUND(G49*0.01,2)</f>
        <v>0.19</v>
      </c>
      <c r="Q49" s="34" t="n">
        <f aca="false">L49+P49</f>
        <v>30.46</v>
      </c>
      <c r="R49" s="39"/>
      <c r="S49" s="2"/>
    </row>
    <row r="50" s="40" customFormat="true" ht="15" hidden="false" customHeight="true" outlineLevel="0" collapsed="false">
      <c r="A50" s="68" t="s">
        <v>65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39"/>
      <c r="S50" s="2"/>
    </row>
    <row r="51" s="40" customFormat="true" ht="13.5" hidden="false" customHeight="true" outlineLevel="0" collapsed="false">
      <c r="A51" s="69"/>
      <c r="B51" s="70"/>
      <c r="C51" s="70"/>
      <c r="D51" s="70"/>
      <c r="E51" s="70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24"/>
      <c r="Q51" s="72"/>
      <c r="R51" s="39"/>
      <c r="S51" s="2"/>
    </row>
    <row r="52" s="40" customFormat="true" ht="28.5" hidden="false" customHeight="true" outlineLevel="0" collapsed="false">
      <c r="A52" s="73" t="s">
        <v>66</v>
      </c>
      <c r="B52" s="74" t="s">
        <v>67</v>
      </c>
      <c r="C52" s="74"/>
      <c r="D52" s="74"/>
      <c r="E52" s="74"/>
      <c r="F52" s="75"/>
      <c r="G52" s="75" t="n">
        <f aca="false">ROUND('[1]Notas 2007'!G54*[1]UFESP!$E$11,2)+0.02</f>
        <v>1.15</v>
      </c>
      <c r="H52" s="75" t="n">
        <f aca="false">ROUND('[1]Notas 2007'!H54*[1]UFESP!$E$11,2)</f>
        <v>0.33</v>
      </c>
      <c r="I52" s="75" t="n">
        <f aca="false">ROUND('[1]Notas 2007'!I54*[1]UFESP!$E$11,2)+0.01</f>
        <v>0.24</v>
      </c>
      <c r="J52" s="75" t="n">
        <f aca="false">ROUND('[1]Notas 2007'!J54*[1]UFESP!$E$11,2)</f>
        <v>0.06</v>
      </c>
      <c r="K52" s="75" t="n">
        <f aca="false">ROUND('[1]Notas 2007'!K54*[1]UFESP!$E$11,2)</f>
        <v>0.06</v>
      </c>
      <c r="L52" s="76" t="n">
        <f aca="false">G52+H52+I52+J52+K52</f>
        <v>1.84</v>
      </c>
      <c r="M52" s="75"/>
      <c r="N52" s="75" t="n">
        <f aca="false">G52+H52+I52+J52+K52</f>
        <v>1.84</v>
      </c>
      <c r="O52" s="75"/>
      <c r="P52" s="77" t="n">
        <f aca="false">ROUND(G52*0.01,2)</f>
        <v>0.01</v>
      </c>
      <c r="Q52" s="78" t="n">
        <f aca="false">G52+H52+I52+J52+K52+P52</f>
        <v>1.85</v>
      </c>
      <c r="R52" s="39"/>
      <c r="S52" s="2"/>
    </row>
    <row r="53" s="40" customFormat="true" ht="12" hidden="false" customHeight="true" outlineLevel="0" collapsed="false">
      <c r="A53" s="69"/>
      <c r="B53" s="70"/>
      <c r="C53" s="70"/>
      <c r="D53" s="70"/>
      <c r="E53" s="70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24"/>
      <c r="Q53" s="72"/>
      <c r="R53" s="39"/>
      <c r="S53" s="2"/>
    </row>
    <row r="54" s="40" customFormat="true" ht="15" hidden="false" customHeight="true" outlineLevel="0" collapsed="false">
      <c r="A54" s="37" t="s">
        <v>68</v>
      </c>
      <c r="B54" s="38" t="s">
        <v>69</v>
      </c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9"/>
      <c r="S54" s="2"/>
    </row>
    <row r="55" s="40" customFormat="true" ht="15" hidden="false" customHeight="true" outlineLevel="0" collapsed="false">
      <c r="A55" s="41" t="s">
        <v>70</v>
      </c>
      <c r="B55" s="42" t="s">
        <v>71</v>
      </c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39"/>
      <c r="S55" s="2"/>
    </row>
    <row r="56" s="40" customFormat="true" ht="15" hidden="false" customHeight="true" outlineLevel="0" collapsed="false">
      <c r="A56" s="37" t="s">
        <v>72</v>
      </c>
      <c r="B56" s="43" t="s">
        <v>73</v>
      </c>
      <c r="C56" s="43"/>
      <c r="D56" s="43"/>
      <c r="E56" s="43"/>
      <c r="F56" s="44"/>
      <c r="G56" s="44" t="n">
        <f aca="false">ROUND('[1]Notas 2007'!G58*[1]UFESP!$E$11,2)-0.02</f>
        <v>1.71</v>
      </c>
      <c r="H56" s="44" t="n">
        <f aca="false">ROUND('[1]Notas 2007'!H58*[1]UFESP!$E$11,2)-0.01</f>
        <v>0.48</v>
      </c>
      <c r="I56" s="44" t="n">
        <f aca="false">ROUND('[1]Notas 2007'!I58*[1]UFESP!$E$11,2)-0.01</f>
        <v>0.36</v>
      </c>
      <c r="J56" s="44" t="n">
        <f aca="false">ROUND('[1]Notas 2007'!J58*[1]UFESP!$E$11,2)+0.01</f>
        <v>0.09</v>
      </c>
      <c r="K56" s="44" t="n">
        <f aca="false">ROUND('[1]Notas 2007'!K58*[1]UFESP!$E$11,2)+0.01</f>
        <v>0.09</v>
      </c>
      <c r="L56" s="45" t="n">
        <f aca="false">G56+H56+I56+J56+K56</f>
        <v>2.73</v>
      </c>
      <c r="M56" s="44"/>
      <c r="N56" s="44" t="n">
        <f aca="false">G56+H56+I56+J56+K56</f>
        <v>2.73</v>
      </c>
      <c r="O56" s="44"/>
      <c r="P56" s="19" t="n">
        <f aca="false">ROUND(G56*0.01,2)</f>
        <v>0.02</v>
      </c>
      <c r="Q56" s="20" t="n">
        <f aca="false">G56+H56+I56+J56+K56+P56</f>
        <v>2.75</v>
      </c>
      <c r="R56" s="39"/>
      <c r="S56" s="2"/>
    </row>
    <row r="57" s="40" customFormat="true" ht="15" hidden="false" customHeight="true" outlineLevel="0" collapsed="false">
      <c r="A57" s="56" t="s">
        <v>74</v>
      </c>
      <c r="B57" s="57" t="s">
        <v>75</v>
      </c>
      <c r="C57" s="57"/>
      <c r="D57" s="57"/>
      <c r="E57" s="57"/>
      <c r="F57" s="59"/>
      <c r="G57" s="59" t="n">
        <f aca="false">ROUND('[1]Notas 2007'!G59*[1]UFESP!$E$11,2)-0.01</f>
        <v>2.79</v>
      </c>
      <c r="H57" s="59" t="n">
        <f aca="false">ROUND('[1]Notas 2007'!H59*[1]UFESP!$E$11,2)-0.02</f>
        <v>0.79</v>
      </c>
      <c r="I57" s="59" t="n">
        <f aca="false">ROUND('[1]Notas 2007'!I59*[1]UFESP!$E$11,2)</f>
        <v>0.59</v>
      </c>
      <c r="J57" s="59" t="n">
        <f aca="false">ROUND('[1]Notas 2007'!J59*[1]UFESP!$E$11,2)+0.01</f>
        <v>0.15</v>
      </c>
      <c r="K57" s="59" t="n">
        <f aca="false">ROUND('[1]Notas 2007'!K59*[1]UFESP!$E$11,2)+0.01</f>
        <v>0.15</v>
      </c>
      <c r="L57" s="66" t="n">
        <f aca="false">G57+H57+I57+J57+K57</f>
        <v>4.47</v>
      </c>
      <c r="M57" s="59"/>
      <c r="N57" s="59" t="n">
        <f aca="false">G57+H57+I57+J57+K57</f>
        <v>4.47</v>
      </c>
      <c r="O57" s="59"/>
      <c r="P57" s="33" t="n">
        <f aca="false">ROUND(G57*0.01,2)</f>
        <v>0.03</v>
      </c>
      <c r="Q57" s="34" t="n">
        <f aca="false">G57+H57+I57+J57+K57+P57</f>
        <v>4.5</v>
      </c>
      <c r="R57" s="39"/>
      <c r="S57" s="2"/>
    </row>
    <row r="58" s="40" customFormat="true" ht="15" hidden="false" customHeight="true" outlineLevel="0" collapsed="false">
      <c r="A58" s="63" t="s">
        <v>76</v>
      </c>
      <c r="B58" s="64" t="s">
        <v>77</v>
      </c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39"/>
      <c r="S58" s="2"/>
    </row>
    <row r="59" s="40" customFormat="true" ht="15" hidden="false" customHeight="true" outlineLevel="0" collapsed="false">
      <c r="A59" s="73" t="s">
        <v>78</v>
      </c>
      <c r="B59" s="79" t="s">
        <v>79</v>
      </c>
      <c r="C59" s="79"/>
      <c r="D59" s="79"/>
      <c r="E59" s="79"/>
      <c r="F59" s="75"/>
      <c r="G59" s="75" t="n">
        <f aca="false">ROUND('[1]Notas 2007'!G61*[1]UFESP!$E$11,2)-0.01</f>
        <v>4.44</v>
      </c>
      <c r="H59" s="75" t="n">
        <f aca="false">ROUND('[1]Notas 2007'!H61*[1]UFESP!$E$11,2)</f>
        <v>1.27</v>
      </c>
      <c r="I59" s="75" t="n">
        <f aca="false">ROUND('[1]Notas 2007'!I61*[1]UFESP!$E$11,2)</f>
        <v>0.94</v>
      </c>
      <c r="J59" s="75" t="n">
        <f aca="false">ROUND('[1]Notas 2007'!J61*[1]UFESP!$E$11,2)</f>
        <v>0.23</v>
      </c>
      <c r="K59" s="75" t="n">
        <f aca="false">ROUND('[1]Notas 2007'!K61*[1]UFESP!$E$11,2)</f>
        <v>0.23</v>
      </c>
      <c r="L59" s="76" t="n">
        <f aca="false">G59+H59+I59+J59+K59</f>
        <v>7.11</v>
      </c>
      <c r="M59" s="80"/>
      <c r="N59" s="80" t="n">
        <f aca="false">G59+H59+I59+J59+K59</f>
        <v>7.11</v>
      </c>
      <c r="O59" s="80"/>
      <c r="P59" s="77" t="n">
        <f aca="false">ROUND(G59*0.01,2)</f>
        <v>0.04</v>
      </c>
      <c r="Q59" s="78" t="n">
        <f aca="false">G59+H59+I59+J59+K59+P59</f>
        <v>7.15</v>
      </c>
      <c r="R59" s="39"/>
      <c r="S59" s="2"/>
    </row>
    <row r="60" s="40" customFormat="true" ht="13.5" hidden="false" customHeight="true" outlineLevel="0" collapsed="false">
      <c r="A60" s="69"/>
      <c r="B60" s="70"/>
      <c r="C60" s="70"/>
      <c r="D60" s="70"/>
      <c r="E60" s="70"/>
      <c r="F60" s="81"/>
      <c r="G60" s="81"/>
      <c r="H60" s="81"/>
      <c r="I60" s="81"/>
      <c r="J60" s="81"/>
      <c r="K60" s="81"/>
      <c r="L60" s="82"/>
      <c r="M60" s="71"/>
      <c r="N60" s="71"/>
      <c r="O60" s="71"/>
      <c r="P60" s="24"/>
      <c r="Q60" s="72"/>
      <c r="R60" s="39"/>
      <c r="S60" s="2"/>
    </row>
    <row r="61" s="40" customFormat="true" ht="15" hidden="false" customHeight="true" outlineLevel="0" collapsed="false">
      <c r="A61" s="73" t="s">
        <v>80</v>
      </c>
      <c r="B61" s="74" t="s">
        <v>81</v>
      </c>
      <c r="C61" s="74"/>
      <c r="D61" s="74"/>
      <c r="E61" s="74"/>
      <c r="F61" s="75" t="n">
        <f aca="false">ROUND(L61*0.625,2)</f>
        <v>21.58</v>
      </c>
      <c r="G61" s="75" t="n">
        <f aca="false">IF(M61=L61,F61,F61-(M61-L61))</f>
        <v>21.58</v>
      </c>
      <c r="H61" s="75" t="n">
        <f aca="false">ROUND(L61*0.1776316,2)</f>
        <v>6.13</v>
      </c>
      <c r="I61" s="75" t="n">
        <f aca="false">ROUND(L61*0.13157894,2)</f>
        <v>4.54</v>
      </c>
      <c r="J61" s="75" t="n">
        <f aca="false">ROUND(L61*0.03289473,2)</f>
        <v>1.14</v>
      </c>
      <c r="K61" s="75" t="n">
        <f aca="false">ROUND(L61*0.03289473,2)</f>
        <v>1.14</v>
      </c>
      <c r="L61" s="76" t="n">
        <f aca="false">ROUND([1]Aprovada!I64*[1]UFESP!$D$11,2)+0.02</f>
        <v>34.53</v>
      </c>
      <c r="M61" s="80" t="n">
        <f aca="false">ROUND(F61+H61+I61+J61+K61,2)</f>
        <v>34.53</v>
      </c>
      <c r="N61" s="80" t="n">
        <f aca="false">G61+H61+I61+J61+K61</f>
        <v>34.53</v>
      </c>
      <c r="O61" s="80" t="str">
        <f aca="false">IF(N61=L61,"OK!",FALSE())</f>
        <v>OK!</v>
      </c>
      <c r="P61" s="77" t="n">
        <f aca="false">ROUND(G61*0.01,2)</f>
        <v>0.22</v>
      </c>
      <c r="Q61" s="78" t="n">
        <f aca="false">L61+P61</f>
        <v>34.75</v>
      </c>
      <c r="R61" s="39"/>
      <c r="S61" s="2"/>
    </row>
    <row r="62" s="40" customFormat="true" ht="15.75" hidden="false" customHeight="true" outlineLevel="0" collapsed="false">
      <c r="A62" s="69"/>
      <c r="B62" s="70"/>
      <c r="C62" s="70"/>
      <c r="D62" s="70"/>
      <c r="E62" s="70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24"/>
      <c r="Q62" s="72"/>
      <c r="R62" s="39"/>
      <c r="S62" s="2"/>
    </row>
    <row r="63" s="40" customFormat="true" ht="15" hidden="false" customHeight="true" outlineLevel="0" collapsed="false">
      <c r="A63" s="83" t="s">
        <v>82</v>
      </c>
      <c r="B63" s="84" t="s">
        <v>83</v>
      </c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39"/>
      <c r="S63" s="2"/>
    </row>
    <row r="64" s="40" customFormat="true" ht="27.75" hidden="false" customHeight="true" outlineLevel="0" collapsed="false">
      <c r="A64" s="37" t="s">
        <v>84</v>
      </c>
      <c r="B64" s="43" t="s">
        <v>85</v>
      </c>
      <c r="C64" s="43"/>
      <c r="D64" s="43"/>
      <c r="E64" s="43"/>
      <c r="F64" s="44" t="n">
        <f aca="false">ROUND(L64*0.625,2)</f>
        <v>27.44</v>
      </c>
      <c r="G64" s="44" t="n">
        <f aca="false">IF(M64=L64,F64,F64-(M64-L64))</f>
        <v>27.44</v>
      </c>
      <c r="H64" s="44" t="n">
        <f aca="false">ROUND(L64*0.1776316,2)</f>
        <v>7.8</v>
      </c>
      <c r="I64" s="44" t="n">
        <f aca="false">ROUND(L64*0.13157894,2)</f>
        <v>5.78</v>
      </c>
      <c r="J64" s="44" t="n">
        <f aca="false">ROUND(L64*0.03289473,2)</f>
        <v>1.44</v>
      </c>
      <c r="K64" s="44" t="n">
        <f aca="false">ROUND(L64*0.03289473,2)</f>
        <v>1.44</v>
      </c>
      <c r="L64" s="45" t="n">
        <f aca="false">ROUND([1]Aprovada!I67*[1]UFESP!$D$11,2)</f>
        <v>43.9</v>
      </c>
      <c r="M64" s="46" t="n">
        <f aca="false">ROUND(F64+H64+I64+J64+K64,2)</f>
        <v>43.9</v>
      </c>
      <c r="N64" s="46" t="n">
        <f aca="false">G64+H64+I64+J64+K64</f>
        <v>43.9</v>
      </c>
      <c r="O64" s="46" t="str">
        <f aca="false">IF(N64=L64,"OK!",FALSE())</f>
        <v>OK!</v>
      </c>
      <c r="P64" s="19" t="n">
        <f aca="false">ROUND(G64*0.01,2)</f>
        <v>0.27</v>
      </c>
      <c r="Q64" s="20" t="n">
        <f aca="false">L64+P64</f>
        <v>44.17</v>
      </c>
      <c r="R64" s="39"/>
      <c r="S64" s="2"/>
    </row>
    <row r="65" s="40" customFormat="true" ht="24.75" hidden="false" customHeight="true" outlineLevel="0" collapsed="false">
      <c r="A65" s="56" t="s">
        <v>86</v>
      </c>
      <c r="B65" s="57" t="s">
        <v>87</v>
      </c>
      <c r="C65" s="57"/>
      <c r="D65" s="57"/>
      <c r="E65" s="57"/>
      <c r="F65" s="59" t="n">
        <f aca="false">ROUND(L65*0.625,2)</f>
        <v>141.9</v>
      </c>
      <c r="G65" s="59" t="n">
        <f aca="false">IF(M65=L65,F65,F65-(M65-L65))</f>
        <v>141.9</v>
      </c>
      <c r="H65" s="59" t="n">
        <f aca="false">ROUND(L65*0.1776316,2)</f>
        <v>40.33</v>
      </c>
      <c r="I65" s="59" t="n">
        <f aca="false">ROUND(L65*0.13157894,2)</f>
        <v>29.87</v>
      </c>
      <c r="J65" s="59" t="n">
        <f aca="false">ROUND(L65*0.03289473,2)</f>
        <v>7.47</v>
      </c>
      <c r="K65" s="59" t="n">
        <f aca="false">ROUND(L65*0.03289473,2)</f>
        <v>7.47</v>
      </c>
      <c r="L65" s="66" t="n">
        <f aca="false">ROUND([1]Aprovada!I68*[1]UFESP!$D$11,2)</f>
        <v>227.04</v>
      </c>
      <c r="M65" s="61" t="n">
        <f aca="false">ROUND(F65+H65+I65+J65+K65,2)</f>
        <v>227.04</v>
      </c>
      <c r="N65" s="61" t="n">
        <f aca="false">G65+H65+I65+J65+K65</f>
        <v>227.04</v>
      </c>
      <c r="O65" s="61" t="str">
        <f aca="false">IF(N65=L65,"OK!",FALSE())</f>
        <v>OK!</v>
      </c>
      <c r="P65" s="33" t="n">
        <f aca="false">ROUND(G65*0.01,2)</f>
        <v>1.42</v>
      </c>
      <c r="Q65" s="34" t="n">
        <f aca="false">L65+P65</f>
        <v>228.46</v>
      </c>
      <c r="R65" s="39"/>
      <c r="S65" s="2"/>
    </row>
    <row r="66" s="40" customFormat="true" ht="14.25" hidden="false" customHeight="true" outlineLevel="0" collapsed="false">
      <c r="A66" s="85"/>
      <c r="B66" s="86"/>
      <c r="C66" s="87"/>
      <c r="D66" s="87"/>
      <c r="E66" s="87"/>
      <c r="F66" s="88"/>
      <c r="G66" s="88"/>
      <c r="H66" s="88"/>
      <c r="I66" s="88"/>
      <c r="J66" s="88"/>
      <c r="K66" s="88"/>
      <c r="L66" s="89"/>
      <c r="M66" s="88"/>
      <c r="N66" s="88"/>
      <c r="O66" s="88"/>
      <c r="P66" s="24"/>
      <c r="Q66" s="72"/>
      <c r="R66" s="39"/>
      <c r="S66" s="2"/>
    </row>
    <row r="67" s="40" customFormat="true" ht="15" hidden="false" customHeight="true" outlineLevel="0" collapsed="false">
      <c r="A67" s="73" t="s">
        <v>88</v>
      </c>
      <c r="B67" s="74" t="s">
        <v>89</v>
      </c>
      <c r="C67" s="74"/>
      <c r="D67" s="74"/>
      <c r="E67" s="74"/>
      <c r="F67" s="75" t="n">
        <f aca="false">ROUND(L67*0.625,2)</f>
        <v>412.49</v>
      </c>
      <c r="G67" s="75" t="n">
        <f aca="false">IF(M67=L67,F67,F67-(M67-L67))</f>
        <v>412.49</v>
      </c>
      <c r="H67" s="75" t="n">
        <f aca="false">ROUND(L67*0.1776316,2)</f>
        <v>117.23</v>
      </c>
      <c r="I67" s="75" t="n">
        <f aca="false">ROUND(L67*0.13157894,2)</f>
        <v>86.84</v>
      </c>
      <c r="J67" s="75" t="n">
        <f aca="false">ROUND(L67*0.03289473,2)</f>
        <v>21.71</v>
      </c>
      <c r="K67" s="75" t="n">
        <f aca="false">ROUND(L67*0.03289473,2)</f>
        <v>21.71</v>
      </c>
      <c r="L67" s="76" t="n">
        <f aca="false">ROUND([1]Aprovada!I70*[1]UFESP!$D$11,2)-0.01</f>
        <v>659.98</v>
      </c>
      <c r="M67" s="80" t="n">
        <f aca="false">ROUND(F67+H67+I67+J67+K67,2)</f>
        <v>659.98</v>
      </c>
      <c r="N67" s="80" t="n">
        <f aca="false">G67+H67+I67+J67+K67</f>
        <v>659.98</v>
      </c>
      <c r="O67" s="80" t="str">
        <f aca="false">IF(N67=L67,"OK!",FALSE())</f>
        <v>OK!</v>
      </c>
      <c r="P67" s="77" t="n">
        <f aca="false">ROUND(G67*0.01,2)</f>
        <v>4.12</v>
      </c>
      <c r="Q67" s="78" t="n">
        <f aca="false">L67+P67</f>
        <v>664.1</v>
      </c>
      <c r="R67" s="39"/>
      <c r="S67" s="2"/>
    </row>
    <row r="68" s="40" customFormat="true" ht="14.25" hidden="false" customHeight="true" outlineLevel="0" collapsed="false">
      <c r="A68" s="69"/>
      <c r="B68" s="70"/>
      <c r="C68" s="70"/>
      <c r="D68" s="70"/>
      <c r="E68" s="70"/>
      <c r="F68" s="71"/>
      <c r="G68" s="71"/>
      <c r="H68" s="71"/>
      <c r="I68" s="71"/>
      <c r="J68" s="71"/>
      <c r="K68" s="71"/>
      <c r="L68" s="90"/>
      <c r="M68" s="71"/>
      <c r="N68" s="71"/>
      <c r="O68" s="71"/>
      <c r="P68" s="24"/>
      <c r="Q68" s="72"/>
      <c r="R68" s="39"/>
      <c r="S68" s="2"/>
    </row>
    <row r="69" s="40" customFormat="true" ht="15" hidden="false" customHeight="true" outlineLevel="0" collapsed="false">
      <c r="A69" s="83" t="s">
        <v>90</v>
      </c>
      <c r="B69" s="84" t="s">
        <v>91</v>
      </c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39"/>
      <c r="S69" s="2"/>
    </row>
    <row r="70" s="40" customFormat="true" ht="27.75" hidden="false" customHeight="true" outlineLevel="0" collapsed="false">
      <c r="A70" s="37" t="s">
        <v>92</v>
      </c>
      <c r="B70" s="43" t="s">
        <v>93</v>
      </c>
      <c r="C70" s="43"/>
      <c r="D70" s="43"/>
      <c r="E70" s="43"/>
      <c r="F70" s="44" t="n">
        <f aca="false">ROUND(L70*0.625,2)</f>
        <v>31.22</v>
      </c>
      <c r="G70" s="44" t="n">
        <f aca="false">IF(M70=L70,F70,F70-(M70-L70))</f>
        <v>31.23</v>
      </c>
      <c r="H70" s="44" t="n">
        <f aca="false">ROUND(L70*0.1776316,2)</f>
        <v>8.87</v>
      </c>
      <c r="I70" s="44" t="n">
        <f aca="false">ROUND(L70*0.13157894,2)</f>
        <v>6.57</v>
      </c>
      <c r="J70" s="44" t="n">
        <f aca="false">ROUND(L70*0.03289473,2)</f>
        <v>1.64</v>
      </c>
      <c r="K70" s="44" t="n">
        <f aca="false">ROUND(L70*0.03289473,2)</f>
        <v>1.64</v>
      </c>
      <c r="L70" s="45" t="n">
        <f aca="false">ROUND([1]Aprovada!I73*[1]UFESP!$D$11,2)</f>
        <v>49.95</v>
      </c>
      <c r="M70" s="46" t="n">
        <f aca="false">ROUND(F70+H70+I70+J70+K70,2)</f>
        <v>49.94</v>
      </c>
      <c r="N70" s="46" t="n">
        <f aca="false">G70+H70+I70+J70+K70</f>
        <v>49.95</v>
      </c>
      <c r="O70" s="46" t="str">
        <f aca="false">IF(N70=L70,"OK!",FALSE())</f>
        <v>OK!</v>
      </c>
      <c r="P70" s="19" t="n">
        <f aca="false">ROUND(G70*0.01,2)</f>
        <v>0.31</v>
      </c>
      <c r="Q70" s="20" t="n">
        <f aca="false">L70+P70</f>
        <v>50.26</v>
      </c>
      <c r="R70" s="39"/>
      <c r="S70" s="2"/>
    </row>
    <row r="71" s="40" customFormat="true" ht="15" hidden="false" customHeight="true" outlineLevel="0" collapsed="false">
      <c r="A71" s="91" t="s">
        <v>94</v>
      </c>
      <c r="B71" s="92" t="s">
        <v>95</v>
      </c>
      <c r="C71" s="92"/>
      <c r="D71" s="92"/>
      <c r="E71" s="92"/>
      <c r="F71" s="93" t="n">
        <f aca="false">ROUND(L71*0.625,2)</f>
        <v>567.66</v>
      </c>
      <c r="G71" s="93" t="n">
        <f aca="false">IF(M71=L71,F71,F71-(M71-L71))</f>
        <v>567.66</v>
      </c>
      <c r="H71" s="93" t="n">
        <f aca="false">ROUND(L71*0.1776316,2)-0.01</f>
        <v>161.33</v>
      </c>
      <c r="I71" s="93" t="n">
        <f aca="false">ROUND(L71*0.13157894,2)</f>
        <v>119.51</v>
      </c>
      <c r="J71" s="93" t="n">
        <f aca="false">ROUND(L71*0.03289473,2)</f>
        <v>29.88</v>
      </c>
      <c r="K71" s="93" t="n">
        <f aca="false">ROUND(L71*0.03289473,2)</f>
        <v>29.88</v>
      </c>
      <c r="L71" s="51" t="n">
        <f aca="false">ROUND([1]Aprovada!I74*[1]UFESP!$D$11,2)</f>
        <v>908.26</v>
      </c>
      <c r="M71" s="88" t="n">
        <f aca="false">ROUND(F71+H71+I71+J71+K71,2)</f>
        <v>908.26</v>
      </c>
      <c r="N71" s="88" t="n">
        <f aca="false">G71+H71+I71+J71+K71</f>
        <v>908.26</v>
      </c>
      <c r="O71" s="88" t="str">
        <f aca="false">IF(N71=L71,"OK!",FALSE())</f>
        <v>OK!</v>
      </c>
      <c r="P71" s="25" t="n">
        <f aca="false">ROUND(G71*0.01,2)</f>
        <v>5.68</v>
      </c>
      <c r="Q71" s="26" t="n">
        <f aca="false">L71+P71</f>
        <v>913.94</v>
      </c>
      <c r="R71" s="39"/>
      <c r="S71" s="2"/>
    </row>
    <row r="72" s="40" customFormat="true" ht="15" hidden="false" customHeight="true" outlineLevel="0" collapsed="false">
      <c r="A72" s="91" t="s">
        <v>96</v>
      </c>
      <c r="B72" s="92" t="s">
        <v>97</v>
      </c>
      <c r="C72" s="92"/>
      <c r="D72" s="92"/>
      <c r="E72" s="92"/>
      <c r="F72" s="93" t="n">
        <f aca="false">ROUND(L72*0.625,2)</f>
        <v>567.66</v>
      </c>
      <c r="G72" s="93" t="n">
        <f aca="false">IF(M72=L72,F72,F72-(M72-L72))</f>
        <v>567.66</v>
      </c>
      <c r="H72" s="93" t="n">
        <f aca="false">ROUND(L72*0.1776316,2)-0.01</f>
        <v>161.33</v>
      </c>
      <c r="I72" s="93" t="n">
        <f aca="false">ROUND(L72*0.13157894,2)</f>
        <v>119.51</v>
      </c>
      <c r="J72" s="93" t="n">
        <f aca="false">ROUND(L72*0.03289473,2)</f>
        <v>29.88</v>
      </c>
      <c r="K72" s="93" t="n">
        <f aca="false">ROUND(L72*0.03289473,2)</f>
        <v>29.88</v>
      </c>
      <c r="L72" s="51" t="n">
        <f aca="false">ROUND([1]Aprovada!I75*[1]UFESP!$D$11,2)</f>
        <v>908.26</v>
      </c>
      <c r="M72" s="88" t="n">
        <f aca="false">ROUND(F72+H72+I72+J72+K72,2)</f>
        <v>908.26</v>
      </c>
      <c r="N72" s="88" t="n">
        <f aca="false">G72+H72+I72+J72+K72</f>
        <v>908.26</v>
      </c>
      <c r="O72" s="88" t="str">
        <f aca="false">IF(N72=L72,"OK!",FALSE())</f>
        <v>OK!</v>
      </c>
      <c r="P72" s="25" t="n">
        <f aca="false">ROUND(G72*0.01,2)</f>
        <v>5.68</v>
      </c>
      <c r="Q72" s="26" t="n">
        <f aca="false">L72+P72</f>
        <v>913.94</v>
      </c>
      <c r="R72" s="39"/>
      <c r="S72" s="2"/>
    </row>
    <row r="73" s="40" customFormat="true" ht="15" hidden="false" customHeight="true" outlineLevel="0" collapsed="false">
      <c r="A73" s="56" t="s">
        <v>98</v>
      </c>
      <c r="B73" s="57" t="s">
        <v>99</v>
      </c>
      <c r="C73" s="57"/>
      <c r="D73" s="57"/>
      <c r="E73" s="57"/>
      <c r="F73" s="59" t="n">
        <f aca="false">ROUND(L73*0.625,2)</f>
        <v>94.61</v>
      </c>
      <c r="G73" s="59" t="n">
        <f aca="false">IF(M73=L73,F73,F73-(M73-L73))</f>
        <v>94.61</v>
      </c>
      <c r="H73" s="59" t="n">
        <f aca="false">ROUND(L73*0.1776316,2)</f>
        <v>26.89</v>
      </c>
      <c r="I73" s="59" t="n">
        <f aca="false">ROUND(L73*0.13157894,2)</f>
        <v>19.92</v>
      </c>
      <c r="J73" s="59" t="n">
        <f aca="false">ROUND(L73*0.03289473,2)</f>
        <v>4.98</v>
      </c>
      <c r="K73" s="59" t="n">
        <f aca="false">ROUND(L73*0.03289473,2)</f>
        <v>4.98</v>
      </c>
      <c r="L73" s="60" t="n">
        <f aca="false">ROUND([1]Aprovada!I76*[1]UFESP!$D$11,2)+0.01</f>
        <v>151.38</v>
      </c>
      <c r="M73" s="61" t="n">
        <f aca="false">ROUND(F73+H73+I73+J73+K73,2)</f>
        <v>151.38</v>
      </c>
      <c r="N73" s="61" t="n">
        <f aca="false">G73+H73+I73+J73+K73</f>
        <v>151.38</v>
      </c>
      <c r="O73" s="61" t="str">
        <f aca="false">IF(N73=L73,"OK!",FALSE())</f>
        <v>OK!</v>
      </c>
      <c r="P73" s="33" t="n">
        <f aca="false">ROUND(G73*0.01,2)</f>
        <v>0.95</v>
      </c>
      <c r="Q73" s="34" t="n">
        <f aca="false">L73+P73</f>
        <v>152.33</v>
      </c>
      <c r="R73" s="39"/>
      <c r="S73" s="2"/>
    </row>
    <row r="74" s="40" customFormat="true" ht="12" hidden="false" customHeight="true" outlineLevel="0" collapsed="false">
      <c r="A74" s="69"/>
      <c r="B74" s="70"/>
      <c r="C74" s="70"/>
      <c r="D74" s="70"/>
      <c r="E74" s="70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24"/>
      <c r="Q74" s="72"/>
      <c r="R74" s="39"/>
      <c r="S74" s="2"/>
    </row>
    <row r="75" customFormat="false" ht="15" hidden="false" customHeight="true" outlineLevel="0" collapsed="false">
      <c r="A75" s="83" t="s">
        <v>100</v>
      </c>
      <c r="B75" s="84" t="s">
        <v>101</v>
      </c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</row>
    <row r="76" customFormat="false" ht="15" hidden="false" customHeight="true" outlineLevel="0" collapsed="false">
      <c r="A76" s="37" t="s">
        <v>102</v>
      </c>
      <c r="B76" s="43" t="s">
        <v>103</v>
      </c>
      <c r="C76" s="43"/>
      <c r="D76" s="43"/>
      <c r="E76" s="43"/>
      <c r="F76" s="44" t="n">
        <f aca="false">ROUND(L76*0.625,2)</f>
        <v>147.34</v>
      </c>
      <c r="G76" s="44" t="n">
        <f aca="false">ROUND('[1]Notas 2007'!G78*[1]UFESP!$E$11,2)</f>
        <v>147.33</v>
      </c>
      <c r="H76" s="44" t="n">
        <f aca="false">ROUND('[1]Notas 2007'!H78*[1]UFESP!$E$11,2)</f>
        <v>41.87</v>
      </c>
      <c r="I76" s="44" t="n">
        <f aca="false">ROUND('[1]Notas 2007'!I78*[1]UFESP!$E$11,2)</f>
        <v>31.03</v>
      </c>
      <c r="J76" s="44" t="n">
        <f aca="false">ROUND('[1]Notas 2007'!J78*[1]UFESP!$E$11,2)</f>
        <v>7.76</v>
      </c>
      <c r="K76" s="44" t="n">
        <f aca="false">ROUND('[1]Notas 2007'!K78*[1]UFESP!$E$11,2)</f>
        <v>7.76</v>
      </c>
      <c r="L76" s="45" t="n">
        <f aca="false">G76+H76+I76+J76+K76</f>
        <v>235.75</v>
      </c>
      <c r="M76" s="46" t="n">
        <f aca="false">ROUND(F76+H76+I76+J76+K76,2)</f>
        <v>235.76</v>
      </c>
      <c r="N76" s="46" t="n">
        <f aca="false">G76+H76+I76+J76+K76</f>
        <v>235.75</v>
      </c>
      <c r="O76" s="46" t="str">
        <f aca="false">IF(N76=L76,"OK!",FALSE())</f>
        <v>OK!</v>
      </c>
      <c r="P76" s="19" t="n">
        <f aca="false">ROUND(G76*0.01,2)</f>
        <v>1.47</v>
      </c>
      <c r="Q76" s="20" t="n">
        <f aca="false">G76+H76+I76+J76+K76+P76</f>
        <v>237.22</v>
      </c>
    </row>
    <row r="77" customFormat="false" ht="15" hidden="false" customHeight="true" outlineLevel="0" collapsed="false">
      <c r="A77" s="56" t="s">
        <v>104</v>
      </c>
      <c r="B77" s="57" t="s">
        <v>105</v>
      </c>
      <c r="C77" s="57"/>
      <c r="D77" s="57"/>
      <c r="E77" s="57"/>
      <c r="F77" s="59" t="n">
        <f aca="false">ROUND(L77*0.625,2)</f>
        <v>74.44</v>
      </c>
      <c r="G77" s="58" t="n">
        <f aca="false">ROUND('[1]Notas 2007'!G79*[1]UFESP!$E$11,2)+0.02</f>
        <v>74.43</v>
      </c>
      <c r="H77" s="58" t="n">
        <f aca="false">ROUND('[1]Notas 2007'!H79*[1]UFESP!$E$11,2)-0.01</f>
        <v>21.15</v>
      </c>
      <c r="I77" s="58" t="n">
        <f aca="false">ROUND('[1]Notas 2007'!I79*[1]UFESP!$E$11,2)</f>
        <v>15.67</v>
      </c>
      <c r="J77" s="58" t="n">
        <f aca="false">ROUND('[1]Notas 2007'!J79*[1]UFESP!$E$11,2)</f>
        <v>3.92</v>
      </c>
      <c r="K77" s="58" t="n">
        <f aca="false">ROUND('[1]Notas 2007'!K79*[1]UFESP!$E$11,2)</f>
        <v>3.92</v>
      </c>
      <c r="L77" s="66" t="n">
        <f aca="false">G77+H77+I77+J77+K77+0.01</f>
        <v>119.1</v>
      </c>
      <c r="M77" s="61"/>
      <c r="N77" s="61"/>
      <c r="O77" s="61"/>
      <c r="P77" s="33" t="n">
        <f aca="false">ROUND(G77*0.01,2)</f>
        <v>0.74</v>
      </c>
      <c r="Q77" s="34" t="n">
        <f aca="false">G77+H77+I77+J77+K77+P77</f>
        <v>119.83</v>
      </c>
    </row>
    <row r="78" customFormat="false" ht="16.5" hidden="false" customHeight="true" outlineLevel="0" collapsed="false">
      <c r="A78" s="94"/>
      <c r="B78" s="95"/>
      <c r="C78" s="95"/>
      <c r="D78" s="95"/>
      <c r="E78" s="95"/>
      <c r="F78" s="24"/>
      <c r="G78" s="24"/>
      <c r="H78" s="24"/>
      <c r="I78" s="24"/>
      <c r="J78" s="24"/>
      <c r="K78" s="24"/>
      <c r="L78" s="24"/>
      <c r="M78" s="96"/>
      <c r="N78" s="96"/>
      <c r="O78" s="96"/>
      <c r="P78" s="96"/>
      <c r="Q78" s="96"/>
    </row>
    <row r="79" customFormat="false" ht="15" hidden="false" customHeight="true" outlineLevel="0" collapsed="false">
      <c r="A79" s="97" t="s">
        <v>106</v>
      </c>
      <c r="B79" s="98" t="s">
        <v>107</v>
      </c>
      <c r="C79" s="98"/>
      <c r="D79" s="98"/>
      <c r="E79" s="98"/>
      <c r="F79" s="77" t="n">
        <f aca="false">ROUND(L79*0.625,2)</f>
        <v>546.46</v>
      </c>
      <c r="G79" s="77" t="n">
        <f aca="false">IF(M79=L79,F79,F79-(M79-L79))</f>
        <v>546.46</v>
      </c>
      <c r="H79" s="77" t="n">
        <f aca="false">ROUND(L79*0.1776316,2)</f>
        <v>155.31</v>
      </c>
      <c r="I79" s="77" t="n">
        <f aca="false">ROUND(L79*0.13157894,2)</f>
        <v>115.04</v>
      </c>
      <c r="J79" s="77" t="n">
        <f aca="false">ROUND(L79*0.03289473,2)</f>
        <v>28.76</v>
      </c>
      <c r="K79" s="77" t="n">
        <f aca="false">ROUND(L79*0.03289473,2)</f>
        <v>28.76</v>
      </c>
      <c r="L79" s="99" t="n">
        <f aca="false">ROUND([1]Aprovada!I82*[1]UFESP!$D$11,2)</f>
        <v>874.33</v>
      </c>
      <c r="M79" s="100" t="n">
        <f aca="false">ROUND(F79+H79+I79+J79+K79,2)</f>
        <v>874.33</v>
      </c>
      <c r="N79" s="100" t="n">
        <f aca="false">G79+H79+I79+J79+K79</f>
        <v>874.33</v>
      </c>
      <c r="O79" s="101" t="str">
        <f aca="false">IF(N79=L79,"OK!",FALSE())</f>
        <v>OK!</v>
      </c>
      <c r="P79" s="77" t="n">
        <f aca="false">ROUND(G79*0.01,2)</f>
        <v>5.46</v>
      </c>
      <c r="Q79" s="78" t="n">
        <f aca="false">L79+P79</f>
        <v>879.79</v>
      </c>
    </row>
    <row r="80" customFormat="false" ht="12.75" hidden="false" customHeight="false" outlineLevel="0" collapsed="false">
      <c r="A80" s="102"/>
      <c r="B80" s="103"/>
      <c r="C80" s="103"/>
      <c r="D80" s="103"/>
      <c r="E80" s="103"/>
      <c r="F80" s="104"/>
      <c r="G80" s="104"/>
      <c r="H80" s="104"/>
      <c r="I80" s="104"/>
      <c r="J80" s="104"/>
      <c r="K80" s="104"/>
      <c r="L80" s="104"/>
    </row>
    <row r="81" customFormat="false" ht="12.75" hidden="false" customHeight="false" outlineLevel="0" collapsed="false">
      <c r="A81" s="102"/>
      <c r="B81" s="103"/>
      <c r="C81" s="103"/>
      <c r="D81" s="103"/>
      <c r="E81" s="103"/>
      <c r="F81" s="104"/>
      <c r="G81" s="104"/>
      <c r="H81" s="104"/>
      <c r="I81" s="104"/>
      <c r="J81" s="104"/>
      <c r="K81" s="104"/>
      <c r="L81" s="104"/>
    </row>
    <row r="82" customFormat="false" ht="12.75" hidden="false" customHeight="false" outlineLevel="0" collapsed="false">
      <c r="A82" s="102"/>
      <c r="B82" s="103"/>
      <c r="C82" s="103"/>
      <c r="D82" s="103"/>
      <c r="E82" s="103"/>
      <c r="F82" s="104"/>
      <c r="G82" s="104"/>
      <c r="H82" s="104"/>
      <c r="I82" s="104"/>
      <c r="J82" s="104"/>
      <c r="K82" s="104"/>
      <c r="L82" s="104"/>
    </row>
    <row r="83" customFormat="false" ht="12.75" hidden="false" customHeight="false" outlineLevel="0" collapsed="false">
      <c r="A83" s="102"/>
      <c r="B83" s="103"/>
      <c r="C83" s="103"/>
      <c r="D83" s="103"/>
      <c r="E83" s="103"/>
      <c r="F83" s="104"/>
      <c r="G83" s="104"/>
      <c r="H83" s="104"/>
      <c r="I83" s="104"/>
      <c r="J83" s="104"/>
      <c r="K83" s="104"/>
      <c r="L83" s="104"/>
    </row>
    <row r="84" customFormat="false" ht="12.75" hidden="false" customHeight="false" outlineLevel="0" collapsed="false">
      <c r="A84" s="102"/>
      <c r="B84" s="103"/>
      <c r="C84" s="103"/>
      <c r="D84" s="103"/>
      <c r="E84" s="103"/>
      <c r="F84" s="104"/>
      <c r="G84" s="104"/>
      <c r="H84" s="104"/>
      <c r="I84" s="104"/>
      <c r="J84" s="104"/>
      <c r="K84" s="104"/>
      <c r="L84" s="104"/>
    </row>
    <row r="85" customFormat="false" ht="12.75" hidden="false" customHeight="false" outlineLevel="0" collapsed="false">
      <c r="A85" s="102"/>
      <c r="B85" s="103"/>
      <c r="C85" s="103"/>
      <c r="D85" s="103"/>
      <c r="E85" s="103"/>
      <c r="F85" s="104"/>
      <c r="G85" s="104"/>
      <c r="H85" s="104"/>
      <c r="I85" s="104"/>
      <c r="J85" s="104"/>
      <c r="K85" s="104"/>
      <c r="L85" s="104"/>
    </row>
    <row r="86" customFormat="false" ht="12.75" hidden="false" customHeight="false" outlineLevel="0" collapsed="false">
      <c r="A86" s="102"/>
      <c r="B86" s="103"/>
      <c r="C86" s="103"/>
      <c r="D86" s="103"/>
      <c r="E86" s="103"/>
      <c r="F86" s="104"/>
      <c r="G86" s="104"/>
      <c r="H86" s="104"/>
      <c r="I86" s="104"/>
      <c r="J86" s="104"/>
      <c r="K86" s="104"/>
      <c r="L86" s="104"/>
    </row>
    <row r="87" customFormat="false" ht="12.75" hidden="false" customHeight="false" outlineLevel="0" collapsed="false">
      <c r="A87" s="102"/>
      <c r="B87" s="103"/>
      <c r="C87" s="103"/>
      <c r="D87" s="103"/>
      <c r="E87" s="103"/>
      <c r="F87" s="104"/>
      <c r="G87" s="104"/>
      <c r="H87" s="104"/>
      <c r="I87" s="104"/>
      <c r="J87" s="104"/>
      <c r="K87" s="104"/>
      <c r="L87" s="104"/>
    </row>
    <row r="88" customFormat="false" ht="12.75" hidden="false" customHeight="false" outlineLevel="0" collapsed="false">
      <c r="A88" s="102"/>
      <c r="B88" s="103"/>
      <c r="C88" s="103"/>
      <c r="D88" s="103"/>
      <c r="E88" s="103"/>
      <c r="F88" s="104"/>
      <c r="G88" s="104"/>
      <c r="H88" s="104"/>
      <c r="I88" s="104"/>
      <c r="J88" s="104"/>
      <c r="K88" s="104"/>
      <c r="L88" s="104"/>
    </row>
    <row r="89" customFormat="false" ht="12.75" hidden="false" customHeight="false" outlineLevel="0" collapsed="false">
      <c r="A89" s="102"/>
      <c r="B89" s="103"/>
      <c r="C89" s="103"/>
      <c r="D89" s="103"/>
      <c r="E89" s="103"/>
      <c r="F89" s="104"/>
      <c r="G89" s="104"/>
      <c r="H89" s="104"/>
      <c r="I89" s="104"/>
      <c r="J89" s="104"/>
      <c r="K89" s="104"/>
      <c r="L89" s="104"/>
    </row>
    <row r="90" customFormat="false" ht="12.75" hidden="false" customHeight="false" outlineLevel="0" collapsed="false">
      <c r="A90" s="102"/>
      <c r="B90" s="103"/>
      <c r="C90" s="103"/>
      <c r="D90" s="103"/>
      <c r="E90" s="103"/>
      <c r="F90" s="104"/>
      <c r="G90" s="104"/>
      <c r="H90" s="104"/>
      <c r="I90" s="104"/>
      <c r="J90" s="104"/>
      <c r="K90" s="104"/>
      <c r="L90" s="104"/>
    </row>
    <row r="91" customFormat="false" ht="12.75" hidden="false" customHeight="false" outlineLevel="0" collapsed="false">
      <c r="A91" s="102"/>
      <c r="B91" s="103"/>
      <c r="C91" s="103"/>
      <c r="D91" s="103"/>
      <c r="E91" s="103"/>
      <c r="F91" s="104"/>
      <c r="G91" s="104"/>
      <c r="H91" s="104"/>
      <c r="I91" s="104"/>
      <c r="J91" s="104"/>
      <c r="K91" s="104"/>
      <c r="L91" s="104"/>
    </row>
    <row r="92" customFormat="false" ht="12.75" hidden="false" customHeight="false" outlineLevel="0" collapsed="false">
      <c r="A92" s="102"/>
      <c r="B92" s="103"/>
      <c r="C92" s="103"/>
      <c r="D92" s="103"/>
      <c r="E92" s="103"/>
      <c r="F92" s="104"/>
      <c r="G92" s="104"/>
      <c r="H92" s="104"/>
      <c r="I92" s="104"/>
      <c r="J92" s="104"/>
      <c r="K92" s="104"/>
      <c r="L92" s="104"/>
    </row>
    <row r="93" customFormat="false" ht="12.75" hidden="false" customHeight="false" outlineLevel="0" collapsed="false">
      <c r="A93" s="102"/>
      <c r="B93" s="103"/>
      <c r="C93" s="103"/>
      <c r="D93" s="103"/>
      <c r="E93" s="103"/>
      <c r="F93" s="104"/>
      <c r="G93" s="104"/>
      <c r="H93" s="104"/>
      <c r="I93" s="104"/>
      <c r="J93" s="104"/>
      <c r="K93" s="104"/>
      <c r="L93" s="104"/>
    </row>
    <row r="94" customFormat="false" ht="12.75" hidden="false" customHeight="false" outlineLevel="0" collapsed="false">
      <c r="A94" s="102"/>
      <c r="B94" s="103"/>
      <c r="C94" s="103"/>
      <c r="D94" s="103"/>
      <c r="E94" s="103"/>
      <c r="F94" s="104"/>
      <c r="G94" s="104"/>
      <c r="H94" s="104"/>
      <c r="I94" s="104"/>
      <c r="J94" s="104"/>
      <c r="K94" s="104"/>
      <c r="L94" s="104"/>
    </row>
    <row r="95" customFormat="false" ht="12.75" hidden="false" customHeight="false" outlineLevel="0" collapsed="false">
      <c r="A95" s="102"/>
      <c r="B95" s="103"/>
      <c r="C95" s="103"/>
      <c r="D95" s="103"/>
      <c r="E95" s="103"/>
      <c r="F95" s="104"/>
      <c r="G95" s="104"/>
      <c r="H95" s="104"/>
      <c r="I95" s="104"/>
      <c r="J95" s="104"/>
      <c r="K95" s="104"/>
      <c r="L95" s="104"/>
    </row>
    <row r="96" customFormat="false" ht="12.75" hidden="false" customHeight="false" outlineLevel="0" collapsed="false">
      <c r="A96" s="102"/>
      <c r="B96" s="103"/>
      <c r="C96" s="103"/>
      <c r="D96" s="103"/>
      <c r="E96" s="103"/>
      <c r="F96" s="104"/>
      <c r="G96" s="104"/>
      <c r="H96" s="104"/>
      <c r="I96" s="104"/>
      <c r="J96" s="104"/>
      <c r="K96" s="104"/>
      <c r="L96" s="104"/>
    </row>
    <row r="97" customFormat="false" ht="12.75" hidden="false" customHeight="false" outlineLevel="0" collapsed="false">
      <c r="A97" s="102"/>
      <c r="B97" s="103"/>
      <c r="C97" s="103"/>
      <c r="D97" s="103"/>
      <c r="E97" s="103"/>
      <c r="F97" s="104"/>
      <c r="G97" s="104"/>
      <c r="H97" s="104"/>
      <c r="I97" s="104"/>
      <c r="J97" s="104"/>
      <c r="K97" s="104"/>
      <c r="L97" s="104"/>
    </row>
    <row r="98" customFormat="false" ht="12.75" hidden="false" customHeight="false" outlineLevel="0" collapsed="false">
      <c r="A98" s="102"/>
      <c r="B98" s="103"/>
      <c r="C98" s="103"/>
      <c r="D98" s="103"/>
      <c r="F98" s="104"/>
      <c r="G98" s="104"/>
      <c r="H98" s="104"/>
      <c r="I98" s="104"/>
      <c r="J98" s="104"/>
      <c r="K98" s="104"/>
      <c r="L98" s="104"/>
    </row>
    <row r="99" customFormat="false" ht="12.75" hidden="false" customHeight="false" outlineLevel="0" collapsed="false">
      <c r="A99" s="102"/>
      <c r="B99" s="103"/>
      <c r="C99" s="103"/>
      <c r="D99" s="103"/>
      <c r="E99" s="103"/>
      <c r="F99" s="104"/>
      <c r="G99" s="104"/>
      <c r="H99" s="104"/>
      <c r="I99" s="104"/>
      <c r="J99" s="104"/>
      <c r="K99" s="104"/>
      <c r="L99" s="104"/>
    </row>
    <row r="100" customFormat="false" ht="12.75" hidden="false" customHeight="false" outlineLevel="0" collapsed="false">
      <c r="A100" s="102"/>
      <c r="B100" s="103"/>
      <c r="C100" s="103"/>
      <c r="D100" s="103"/>
      <c r="E100" s="103"/>
      <c r="F100" s="104"/>
      <c r="G100" s="104"/>
      <c r="H100" s="104"/>
      <c r="I100" s="104"/>
      <c r="J100" s="104"/>
      <c r="K100" s="104"/>
      <c r="L100" s="104"/>
    </row>
    <row r="101" customFormat="false" ht="12.75" hidden="false" customHeight="false" outlineLevel="0" collapsed="false">
      <c r="A101" s="102"/>
      <c r="B101" s="103"/>
      <c r="C101" s="103"/>
      <c r="D101" s="103"/>
      <c r="E101" s="103"/>
      <c r="F101" s="104"/>
      <c r="G101" s="104"/>
      <c r="H101" s="104"/>
      <c r="I101" s="104"/>
      <c r="J101" s="104"/>
      <c r="K101" s="104"/>
      <c r="L101" s="104"/>
    </row>
    <row r="102" customFormat="false" ht="12.75" hidden="false" customHeight="false" outlineLevel="0" collapsed="false">
      <c r="A102" s="102"/>
      <c r="B102" s="103"/>
      <c r="C102" s="103"/>
      <c r="D102" s="103"/>
      <c r="E102" s="103"/>
      <c r="F102" s="104"/>
      <c r="G102" s="104"/>
      <c r="H102" s="104"/>
      <c r="I102" s="104"/>
      <c r="J102" s="104"/>
      <c r="K102" s="104"/>
      <c r="L102" s="104"/>
    </row>
    <row r="103" customFormat="false" ht="12.75" hidden="false" customHeight="false" outlineLevel="0" collapsed="false">
      <c r="A103" s="102"/>
      <c r="B103" s="103"/>
      <c r="C103" s="103"/>
      <c r="D103" s="103"/>
      <c r="E103" s="103"/>
      <c r="F103" s="104"/>
      <c r="G103" s="104"/>
      <c r="H103" s="104"/>
      <c r="I103" s="104"/>
      <c r="J103" s="104"/>
      <c r="K103" s="104"/>
      <c r="L103" s="104"/>
    </row>
    <row r="104" customFormat="false" ht="12.75" hidden="false" customHeight="false" outlineLevel="0" collapsed="false">
      <c r="A104" s="102"/>
      <c r="B104" s="103"/>
      <c r="C104" s="103"/>
      <c r="D104" s="103"/>
      <c r="E104" s="103"/>
      <c r="F104" s="104"/>
      <c r="G104" s="104"/>
      <c r="H104" s="104"/>
      <c r="I104" s="104"/>
      <c r="J104" s="104"/>
      <c r="K104" s="104"/>
      <c r="L104" s="104"/>
    </row>
    <row r="105" customFormat="false" ht="12.75" hidden="false" customHeight="false" outlineLevel="0" collapsed="false">
      <c r="A105" s="102"/>
      <c r="B105" s="103"/>
      <c r="C105" s="103"/>
      <c r="D105" s="103"/>
      <c r="E105" s="103"/>
      <c r="F105" s="104"/>
      <c r="G105" s="104"/>
      <c r="H105" s="104"/>
      <c r="I105" s="104"/>
      <c r="J105" s="104"/>
      <c r="K105" s="104"/>
      <c r="L105" s="104"/>
    </row>
    <row r="106" customFormat="false" ht="12.75" hidden="false" customHeight="false" outlineLevel="0" collapsed="false">
      <c r="A106" s="102"/>
      <c r="B106" s="103"/>
      <c r="C106" s="103"/>
      <c r="D106" s="103"/>
      <c r="E106" s="103"/>
      <c r="F106" s="104"/>
      <c r="G106" s="104"/>
      <c r="H106" s="104"/>
      <c r="I106" s="104"/>
      <c r="J106" s="104"/>
      <c r="K106" s="104"/>
      <c r="L106" s="104"/>
    </row>
    <row r="107" customFormat="false" ht="12.75" hidden="false" customHeight="false" outlineLevel="0" collapsed="false">
      <c r="A107" s="102"/>
      <c r="B107" s="103"/>
      <c r="C107" s="103"/>
      <c r="D107" s="103"/>
      <c r="E107" s="103"/>
      <c r="F107" s="104"/>
      <c r="G107" s="104"/>
      <c r="H107" s="104"/>
      <c r="I107" s="104"/>
      <c r="J107" s="104"/>
      <c r="K107" s="104"/>
      <c r="L107" s="104"/>
    </row>
    <row r="108" customFormat="false" ht="12.75" hidden="false" customHeight="false" outlineLevel="0" collapsed="false">
      <c r="A108" s="102"/>
      <c r="B108" s="103"/>
      <c r="C108" s="103"/>
      <c r="D108" s="103"/>
      <c r="E108" s="103"/>
      <c r="F108" s="104"/>
      <c r="G108" s="104"/>
      <c r="H108" s="104"/>
      <c r="I108" s="104"/>
      <c r="J108" s="104"/>
      <c r="K108" s="104"/>
      <c r="L108" s="104"/>
    </row>
    <row r="109" customFormat="false" ht="12.75" hidden="false" customHeight="false" outlineLevel="0" collapsed="false">
      <c r="A109" s="102"/>
      <c r="B109" s="103"/>
      <c r="C109" s="103"/>
      <c r="D109" s="103"/>
      <c r="E109" s="103"/>
      <c r="F109" s="104"/>
      <c r="G109" s="104"/>
      <c r="H109" s="104"/>
      <c r="I109" s="104"/>
      <c r="J109" s="104"/>
      <c r="K109" s="104"/>
      <c r="L109" s="104"/>
    </row>
    <row r="110" customFormat="false" ht="12.75" hidden="false" customHeight="false" outlineLevel="0" collapsed="false">
      <c r="A110" s="102"/>
      <c r="B110" s="103"/>
      <c r="C110" s="103"/>
      <c r="D110" s="103"/>
      <c r="E110" s="103"/>
      <c r="F110" s="104"/>
      <c r="G110" s="104"/>
      <c r="H110" s="104"/>
      <c r="I110" s="104"/>
      <c r="J110" s="104"/>
      <c r="K110" s="104"/>
      <c r="L110" s="104"/>
    </row>
    <row r="111" customFormat="false" ht="12.75" hidden="false" customHeight="false" outlineLevel="0" collapsed="false">
      <c r="A111" s="102"/>
      <c r="B111" s="103"/>
      <c r="C111" s="103"/>
      <c r="D111" s="103"/>
      <c r="E111" s="103"/>
      <c r="F111" s="104"/>
      <c r="G111" s="104"/>
      <c r="H111" s="104"/>
      <c r="I111" s="104"/>
      <c r="J111" s="104"/>
      <c r="K111" s="104"/>
      <c r="L111" s="104"/>
    </row>
    <row r="112" customFormat="false" ht="12.75" hidden="false" customHeight="false" outlineLevel="0" collapsed="false">
      <c r="A112" s="102"/>
      <c r="B112" s="103"/>
      <c r="C112" s="103"/>
      <c r="D112" s="103"/>
      <c r="E112" s="103"/>
      <c r="F112" s="104"/>
      <c r="G112" s="104"/>
      <c r="H112" s="104"/>
      <c r="I112" s="104"/>
      <c r="J112" s="104"/>
      <c r="K112" s="104"/>
      <c r="L112" s="104"/>
    </row>
    <row r="113" customFormat="false" ht="12.75" hidden="false" customHeight="false" outlineLevel="0" collapsed="false">
      <c r="A113" s="102"/>
      <c r="B113" s="103"/>
      <c r="C113" s="103"/>
      <c r="D113" s="103"/>
      <c r="E113" s="103"/>
      <c r="F113" s="104"/>
      <c r="G113" s="104"/>
      <c r="H113" s="104"/>
      <c r="I113" s="104"/>
      <c r="J113" s="104"/>
      <c r="K113" s="104"/>
      <c r="L113" s="104"/>
    </row>
    <row r="114" customFormat="false" ht="12.75" hidden="false" customHeight="false" outlineLevel="0" collapsed="false">
      <c r="A114" s="102"/>
      <c r="B114" s="103"/>
      <c r="C114" s="103"/>
      <c r="D114" s="103"/>
      <c r="E114" s="103"/>
      <c r="F114" s="104"/>
      <c r="G114" s="104"/>
      <c r="H114" s="104"/>
      <c r="I114" s="104"/>
      <c r="J114" s="104"/>
      <c r="K114" s="104"/>
      <c r="L114" s="104"/>
    </row>
    <row r="115" customFormat="false" ht="12.75" hidden="false" customHeight="false" outlineLevel="0" collapsed="false">
      <c r="A115" s="102"/>
      <c r="B115" s="103"/>
      <c r="C115" s="103"/>
      <c r="D115" s="103"/>
      <c r="E115" s="103"/>
      <c r="F115" s="104"/>
      <c r="G115" s="104"/>
      <c r="H115" s="104"/>
      <c r="I115" s="104"/>
      <c r="J115" s="104"/>
      <c r="K115" s="104"/>
      <c r="L115" s="104"/>
    </row>
    <row r="116" customFormat="false" ht="12.75" hidden="false" customHeight="false" outlineLevel="0" collapsed="false">
      <c r="A116" s="102"/>
      <c r="B116" s="103"/>
      <c r="C116" s="103"/>
      <c r="D116" s="103"/>
      <c r="E116" s="103"/>
      <c r="F116" s="104"/>
      <c r="G116" s="104"/>
      <c r="H116" s="104"/>
      <c r="I116" s="104"/>
      <c r="J116" s="104"/>
      <c r="K116" s="104"/>
      <c r="L116" s="104"/>
    </row>
    <row r="117" customFormat="false" ht="12.75" hidden="false" customHeight="false" outlineLevel="0" collapsed="false">
      <c r="A117" s="102"/>
      <c r="B117" s="103"/>
      <c r="C117" s="103"/>
      <c r="D117" s="103"/>
      <c r="E117" s="103"/>
      <c r="F117" s="104"/>
      <c r="G117" s="104"/>
      <c r="H117" s="104"/>
      <c r="I117" s="104"/>
      <c r="J117" s="104"/>
      <c r="K117" s="104"/>
      <c r="L117" s="104"/>
    </row>
    <row r="118" customFormat="false" ht="12.75" hidden="false" customHeight="false" outlineLevel="0" collapsed="false">
      <c r="A118" s="102"/>
      <c r="B118" s="103"/>
      <c r="C118" s="103"/>
      <c r="D118" s="103"/>
      <c r="E118" s="103"/>
      <c r="F118" s="104"/>
      <c r="G118" s="104"/>
      <c r="H118" s="104"/>
      <c r="I118" s="104"/>
      <c r="J118" s="104"/>
      <c r="K118" s="104"/>
      <c r="L118" s="104"/>
    </row>
    <row r="119" customFormat="false" ht="12.75" hidden="false" customHeight="false" outlineLevel="0" collapsed="false">
      <c r="A119" s="102"/>
      <c r="B119" s="103"/>
      <c r="C119" s="103"/>
      <c r="D119" s="103"/>
      <c r="E119" s="103"/>
      <c r="F119" s="104"/>
      <c r="G119" s="104"/>
      <c r="H119" s="104"/>
      <c r="I119" s="104"/>
      <c r="J119" s="104"/>
      <c r="K119" s="104"/>
      <c r="L119" s="104"/>
    </row>
  </sheetData>
  <mergeCells count="37">
    <mergeCell ref="A2:Q2"/>
    <mergeCell ref="A3:Q3"/>
    <mergeCell ref="A4:E4"/>
    <mergeCell ref="A37:Q37"/>
    <mergeCell ref="B39:Q39"/>
    <mergeCell ref="B40:Q40"/>
    <mergeCell ref="B41:E41"/>
    <mergeCell ref="B42:E42"/>
    <mergeCell ref="B43:E43"/>
    <mergeCell ref="B44:Q44"/>
    <mergeCell ref="B45:E45"/>
    <mergeCell ref="B46:E46"/>
    <mergeCell ref="B47:Q47"/>
    <mergeCell ref="B48:E48"/>
    <mergeCell ref="B49:E49"/>
    <mergeCell ref="A50:Q50"/>
    <mergeCell ref="B52:E52"/>
    <mergeCell ref="B54:Q54"/>
    <mergeCell ref="B55:Q55"/>
    <mergeCell ref="B56:E56"/>
    <mergeCell ref="B57:E57"/>
    <mergeCell ref="B58:Q58"/>
    <mergeCell ref="B59:E59"/>
    <mergeCell ref="B61:E61"/>
    <mergeCell ref="B63:Q63"/>
    <mergeCell ref="B64:E64"/>
    <mergeCell ref="B65:E65"/>
    <mergeCell ref="B67:E67"/>
    <mergeCell ref="B69:Q69"/>
    <mergeCell ref="B70:E70"/>
    <mergeCell ref="B71:E71"/>
    <mergeCell ref="B72:E72"/>
    <mergeCell ref="B73:E73"/>
    <mergeCell ref="B75:Q75"/>
    <mergeCell ref="B76:E76"/>
    <mergeCell ref="B77:E77"/>
    <mergeCell ref="B79:E79"/>
  </mergeCells>
  <conditionalFormatting sqref="O5:O36 O41:O43 O45:O46 O48:O49 O51:O53 O56:O57 O59:O62 O76:O77 O70:O74 O64:O68">
    <cfRule type="cellIs" priority="2" operator="equal" aboveAverage="0" equalAverage="0" bottom="0" percent="0" rank="0" text="" dxfId="0">
      <formula>"OK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14:04:05Z</dcterms:created>
  <dc:creator>Daniel Silva Lopes Agapito</dc:creator>
  <dc:description/>
  <dc:language>en-US</dc:language>
  <cp:lastModifiedBy>Daniel Silva Lopes Agapito</cp:lastModifiedBy>
  <dcterms:modified xsi:type="dcterms:W3CDTF">2007-12-28T14:05:27Z</dcterms:modified>
  <cp:revision>0</cp:revision>
  <dc:subject/>
  <dc:title/>
</cp:coreProperties>
</file>